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LLA Products" sheetId="1" state="visible" r:id="rId2"/>
    <sheet name="NATURAL POLYMERS products" sheetId="2" state="visible" r:id="rId3"/>
    <sheet name="SWD Products" sheetId="3" state="visible" r:id="rId4"/>
    <sheet name="Demilec Products" sheetId="4" state="visible" r:id="rId5"/>
    <sheet name="ID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267">
  <si>
    <t xml:space="preserve">Products</t>
  </si>
  <si>
    <t xml:space="preserve">Density</t>
  </si>
  <si>
    <t xml:space="preserve">R-Value</t>
  </si>
  <si>
    <t xml:space="preserve">TDS</t>
  </si>
  <si>
    <t xml:space="preserve">AG</t>
  </si>
  <si>
    <t xml:space="preserve">IAMPO</t>
  </si>
  <si>
    <t xml:space="preserve">CCRR</t>
  </si>
  <si>
    <t xml:space="preserve">GreenGuard</t>
  </si>
  <si>
    <t xml:space="preserve">ABAA</t>
  </si>
  <si>
    <t xml:space="preserve">Storage Temp</t>
  </si>
  <si>
    <t xml:space="preserve">In Use Temp</t>
  </si>
  <si>
    <t xml:space="preserve">A-Side</t>
  </si>
  <si>
    <t xml:space="preserve">B-Side</t>
  </si>
  <si>
    <t xml:space="preserve">Hose</t>
  </si>
  <si>
    <t xml:space="preserve">90° substrate</t>
  </si>
  <si>
    <t xml:space="preserve">40°substrate</t>
  </si>
  <si>
    <t xml:space="preserve">Dynamic pressure at gun</t>
  </si>
  <si>
    <t xml:space="preserve">Substrate temps</t>
  </si>
  <si>
    <t xml:space="preserve">Viscosity</t>
  </si>
  <si>
    <t xml:space="preserve">Specific Gravity</t>
  </si>
  <si>
    <t xml:space="preserve">lbs/gal</t>
  </si>
  <si>
    <t xml:space="preserve">drum weight</t>
  </si>
  <si>
    <t xml:space="preserve">inches in drum</t>
  </si>
  <si>
    <t xml:space="preserve">Gallons in drum</t>
  </si>
  <si>
    <t xml:space="preserve">SealTite PRO Open Cell</t>
  </si>
  <si>
    <t xml:space="preserve">0.5pcf</t>
  </si>
  <si>
    <t xml:space="preserve">x</t>
  </si>
  <si>
    <t xml:space="preserve">50°F - 80°F</t>
  </si>
  <si>
    <t xml:space="preserve">90°F - 95°F</t>
  </si>
  <si>
    <t xml:space="preserve">115°-140°</t>
  </si>
  <si>
    <t xml:space="preserve">125°-130°</t>
  </si>
  <si>
    <t xml:space="preserve">1000-1100psi</t>
  </si>
  <si>
    <t xml:space="preserve">50° - 120°</t>
  </si>
  <si>
    <t xml:space="preserve">mix 30min before use</t>
  </si>
  <si>
    <t xml:space="preserve">100-120cps</t>
  </si>
  <si>
    <t xml:space="preserve">SealTite PRO High Yield</t>
  </si>
  <si>
    <t xml:space="preserve">50°F - 100°F</t>
  </si>
  <si>
    <t xml:space="preserve">80°F - 90F°</t>
  </si>
  <si>
    <t xml:space="preserve">115°-135°</t>
  </si>
  <si>
    <t xml:space="preserve">125° - 135°</t>
  </si>
  <si>
    <t xml:space="preserve">40° - 120°</t>
  </si>
  <si>
    <t xml:space="preserve">150-250cps</t>
  </si>
  <si>
    <t xml:space="preserve">SealTite PRO OCX</t>
  </si>
  <si>
    <t xml:space="preserve">125°-135°</t>
  </si>
  <si>
    <t xml:space="preserve">&gt;130</t>
  </si>
  <si>
    <t xml:space="preserve">45° - 120°</t>
  </si>
  <si>
    <t xml:space="preserve">Constant mix</t>
  </si>
  <si>
    <t xml:space="preserve">700-900cps</t>
  </si>
  <si>
    <t xml:space="preserve">SealTite PRO No Trim 21</t>
  </si>
  <si>
    <t xml:space="preserve">0.75pcf</t>
  </si>
  <si>
    <t xml:space="preserve">115° - 130°</t>
  </si>
  <si>
    <t xml:space="preserve">115° - 125°</t>
  </si>
  <si>
    <t xml:space="preserve">200-300cps</t>
  </si>
  <si>
    <t xml:space="preserve">SealTite PRO No Mix</t>
  </si>
  <si>
    <t xml:space="preserve">85°F - 90F°</t>
  </si>
  <si>
    <t xml:space="preserve">120° - 140°</t>
  </si>
  <si>
    <t xml:space="preserve">115° - 120°</t>
  </si>
  <si>
    <t xml:space="preserve">No Mix Required</t>
  </si>
  <si>
    <t xml:space="preserve">SealTite PRO Closed Cell</t>
  </si>
  <si>
    <t xml:space="preserve">2.0pcf</t>
  </si>
  <si>
    <t xml:space="preserve">50° - 80°</t>
  </si>
  <si>
    <t xml:space="preserve">70° - 80°</t>
  </si>
  <si>
    <t xml:space="preserve">105° - 120°</t>
  </si>
  <si>
    <t xml:space="preserve">105ºF-115ºF</t>
  </si>
  <si>
    <t xml:space="preserve">900-1000psi</t>
  </si>
  <si>
    <t xml:space="preserve">70°F - 120°F</t>
  </si>
  <si>
    <t xml:space="preserve">4" Lift Max</t>
  </si>
  <si>
    <t xml:space="preserve">600-700cps</t>
  </si>
  <si>
    <t xml:space="preserve">Regular 50° - 120°</t>
  </si>
  <si>
    <t xml:space="preserve">115ºF-125ºF</t>
  </si>
  <si>
    <t xml:space="preserve">25°F - 70°F</t>
  </si>
  <si>
    <t xml:space="preserve">Winter 25° - 70°</t>
  </si>
  <si>
    <t xml:space="preserve">120° - 135°</t>
  </si>
  <si>
    <t xml:space="preserve">15°F - 50°F</t>
  </si>
  <si>
    <t xml:space="preserve">2" Lift Max</t>
  </si>
  <si>
    <t xml:space="preserve">Arctic 15° - 50°</t>
  </si>
  <si>
    <t xml:space="preserve">SealTite PRO One Zone</t>
  </si>
  <si>
    <t xml:space="preserve">50°F - 120°F</t>
  </si>
  <si>
    <t xml:space="preserve">5.5" Max Lift Single Pass 3.5"+3.75 2 passes</t>
  </si>
  <si>
    <t xml:space="preserve">Isocyanate</t>
  </si>
  <si>
    <t xml:space="preserve">Processing parameters</t>
  </si>
  <si>
    <t xml:space="preserve">Set weight</t>
  </si>
  <si>
    <t xml:space="preserve">With Substrate at 90°</t>
  </si>
  <si>
    <t xml:space="preserve">With Substrate at 40°</t>
  </si>
  <si>
    <t xml:space="preserve">Tips for making this foam work best</t>
  </si>
  <si>
    <t xml:space="preserve">Manufacturer</t>
  </si>
  <si>
    <t xml:space="preserve">Name of foam</t>
  </si>
  <si>
    <t xml:space="preserve">OC or CC</t>
  </si>
  <si>
    <t xml:space="preserve">Blowing Agent</t>
  </si>
  <si>
    <t xml:space="preserve">A side</t>
  </si>
  <si>
    <t xml:space="preserve">B side</t>
  </si>
  <si>
    <t xml:space="preserve">Yield per set</t>
  </si>
  <si>
    <t xml:space="preserve">A side temp</t>
  </si>
  <si>
    <t xml:space="preserve">B side temp</t>
  </si>
  <si>
    <t xml:space="preserve">Hose temp</t>
  </si>
  <si>
    <t xml:space="preserve">Mixing requirements</t>
  </si>
  <si>
    <t xml:space="preserve">Special requirements for processing</t>
  </si>
  <si>
    <t xml:space="preserve">Max thickness per lift</t>
  </si>
  <si>
    <t xml:space="preserve">Recommended usages</t>
  </si>
  <si>
    <t xml:space="preserve">Benefits</t>
  </si>
  <si>
    <t xml:space="preserve">Selling points</t>
  </si>
  <si>
    <t xml:space="preserve">Natural Polymers</t>
  </si>
  <si>
    <t xml:space="preserve">Natural-Therm 0.5</t>
  </si>
  <si>
    <t xml:space="preserve">OC</t>
  </si>
  <si>
    <t xml:space="preserve">Water</t>
  </si>
  <si>
    <t xml:space="preserve">15000-18000</t>
  </si>
  <si>
    <t xml:space="preserve">125-130</t>
  </si>
  <si>
    <t xml:space="preserve">130-135</t>
  </si>
  <si>
    <t xml:space="preserve">Non</t>
  </si>
  <si>
    <t xml:space="preserve">If too hot turn down temps if shrinkage turn down pressure if you can't go lower in temp</t>
  </si>
  <si>
    <t xml:space="preserve">11.50"</t>
  </si>
  <si>
    <t xml:space="preserve">All type V construction</t>
  </si>
  <si>
    <t xml:space="preserve">Low odor non emissive catalysts package, good coverage, non mix</t>
  </si>
  <si>
    <t xml:space="preserve">Non mix, GreenGuard Gold</t>
  </si>
  <si>
    <t xml:space="preserve">Natural-Therm Light</t>
  </si>
  <si>
    <t xml:space="preserve">18000-22000</t>
  </si>
  <si>
    <t xml:space="preserve">High Yield; non mix DC-315 with 14 mills thermal barrier GreenGuard Gold</t>
  </si>
  <si>
    <t xml:space="preserve">Natural-Therm 0. 50 IB</t>
  </si>
  <si>
    <t xml:space="preserve">0.5-0.55</t>
  </si>
  <si>
    <t xml:space="preserve">135-140</t>
  </si>
  <si>
    <t xml:space="preserve">Required all of the time</t>
  </si>
  <si>
    <t xml:space="preserve">Warm drums to 90 deg F foam likes to spray hotter then regular 0.50</t>
  </si>
  <si>
    <t xml:space="preserve">11.5"</t>
  </si>
  <si>
    <t xml:space="preserve">Low odor, non emissive catalysts package NFPA 286 AppX</t>
  </si>
  <si>
    <t xml:space="preserve">Good yield, no voids when compared to the other sugar foams on the market GreenGuard Gold</t>
  </si>
  <si>
    <t xml:space="preserve">Natural-Therm 1.0</t>
  </si>
  <si>
    <t xml:space="preserve">1.0-1.3</t>
  </si>
  <si>
    <t xml:space="preserve">5500-6500</t>
  </si>
  <si>
    <t xml:space="preserve">105-120</t>
  </si>
  <si>
    <t xml:space="preserve">115-120</t>
  </si>
  <si>
    <t xml:space="preserve">105-130</t>
  </si>
  <si>
    <t xml:space="preserve">120-140</t>
  </si>
  <si>
    <t xml:space="preserve">130-140</t>
  </si>
  <si>
    <t xml:space="preserve">Recommend only 15 min before spraying will stay in suspension for several hours as long as a band heater is not used or if the material is recirculated. If recirculated then mixing should be done continuously</t>
  </si>
  <si>
    <t xml:space="preserve">Avoid spraying the foam to think we recommend no more then 2" lifts. If the customer goes to 2.5" or 3" that not be the maximum so it’s a 2" nominal thickness. If a second pass is needed wait between pass so the surface and drive off any moisture otherwise you can get blisters</t>
  </si>
  <si>
    <t xml:space="preserve">2" nominal</t>
  </si>
  <si>
    <t xml:space="preserve">NFPA 286 AppX</t>
  </si>
  <si>
    <t xml:space="preserve">Good yield and better for spraying 2x4 walls over a 0.50 type system Higher R-value 4.8 GreenGuard Gold</t>
  </si>
  <si>
    <t xml:space="preserve">Natural-Therm Zero</t>
  </si>
  <si>
    <t xml:space="preserve">Hybrid Cell</t>
  </si>
  <si>
    <t xml:space="preserve">1.3-1.8</t>
  </si>
  <si>
    <t xml:space="preserve">5000-6000</t>
  </si>
  <si>
    <t xml:space="preserve">Recommend only 15 min before spraying will stay in suspension for several hours as long as a band heater is not used or the material is recirculated. If recirculated then mixing should be done continuously</t>
  </si>
  <si>
    <t xml:space="preserve">Avoid spraying the foam too think we recommend no more then 2" lifts. If the customer goes to 2.5" or 3" that not be the maximum so it’s a 2" nominal thickness. IF you go for a second pass wait between pass so the surface and drive off any moisture otherwise you can get blisters</t>
  </si>
  <si>
    <t xml:space="preserve">Higher R-value at close to 6" better value over a 1.0 PCF system. Not a replacement for closed cell will not meet the Class II vapor barrier. GreenGuard Gold</t>
  </si>
  <si>
    <t xml:space="preserve">Natural-Therm 2.0 IBS</t>
  </si>
  <si>
    <t xml:space="preserve">Closed Cell</t>
  </si>
  <si>
    <t xml:space="preserve">1.9-2.2</t>
  </si>
  <si>
    <t xml:space="preserve">245fa</t>
  </si>
  <si>
    <t xml:space="preserve">4000-4500</t>
  </si>
  <si>
    <t xml:space="preserve">115-130</t>
  </si>
  <si>
    <t xml:space="preserve">When the ambient temperature is above 90 deg F foam should be sprayed a lower temperature to avoid premature gas off of the blowing agent</t>
  </si>
  <si>
    <t xml:space="preserve">Avoid spraying the foam greater then a nominal 3" lifts. Wait 10 to 15 min to cool off between pass</t>
  </si>
  <si>
    <t xml:space="preserve">nominal 3"</t>
  </si>
  <si>
    <t xml:space="preserve">GreenGuard Gold low vapor perm at less then 0.94"</t>
  </si>
  <si>
    <t xml:space="preserve">Natural-Therm 2.0 IBW</t>
  </si>
  <si>
    <t xml:space="preserve">120-130</t>
  </si>
  <si>
    <t xml:space="preserve">non</t>
  </si>
  <si>
    <t xml:space="preserve">Good low temperature adhesion down to 15 deg F to 20 deg F</t>
  </si>
  <si>
    <t xml:space="preserve">Natural-Therm 2.0 IBS HFO</t>
  </si>
  <si>
    <t xml:space="preserve">1.8-2.2</t>
  </si>
  <si>
    <t xml:space="preserve">HFO</t>
  </si>
  <si>
    <t xml:space="preserve">4500-4800</t>
  </si>
  <si>
    <t xml:space="preserve">Less gas off of the blowing agent in warmer temperatures when compared to the 245fa blowing agent. This is because of the Optoen F-1100 blowing agent not all of your suppliers will have this.</t>
  </si>
  <si>
    <t xml:space="preserve">4" to 6" lifts</t>
  </si>
  <si>
    <t xml:space="preserve">Type 1 to V construction NFPA 285</t>
  </si>
  <si>
    <t xml:space="preserve">NFPA 286 AppX and NFPA 285</t>
  </si>
  <si>
    <t xml:space="preserve">DC-315- with 14 mills thermal barrier GreenGuard Gold</t>
  </si>
  <si>
    <t xml:space="preserve">4'to 6" lifts</t>
  </si>
  <si>
    <t xml:space="preserve">Type 1 to V construction NPFA 285</t>
  </si>
  <si>
    <t xml:space="preserve">With substrate at 90 degrees</t>
  </si>
  <si>
    <t xml:space="preserve">With substrate at 40 drgrees or lower</t>
  </si>
  <si>
    <t xml:space="preserve">HFO?</t>
  </si>
  <si>
    <t xml:space="preserve">Yeild per set</t>
  </si>
  <si>
    <t xml:space="preserve">SWD Urethane</t>
  </si>
  <si>
    <t xml:space="preserve">108 Gen 1</t>
  </si>
  <si>
    <t xml:space="preserve">No</t>
  </si>
  <si>
    <t xml:space="preserve">21,500-24,00</t>
  </si>
  <si>
    <t xml:space="preserve">140+</t>
  </si>
  <si>
    <t xml:space="preserve">108Gen1 Mixer</t>
  </si>
  <si>
    <t xml:space="preserve">good mix, barrel temps at 90F</t>
  </si>
  <si>
    <t xml:space="preserve">10"</t>
  </si>
  <si>
    <t xml:space="preserve">Interior insulation( depending on climate zone) sound proofing</t>
  </si>
  <si>
    <t xml:space="preserve">High Yielding , Helps with labor</t>
  </si>
  <si>
    <t xml:space="preserve">108Yield Monster</t>
  </si>
  <si>
    <t xml:space="preserve">.36-.40</t>
  </si>
  <si>
    <t xml:space="preserve">23,00-24,00</t>
  </si>
  <si>
    <t xml:space="preserve">Any 3 blade mixer</t>
  </si>
  <si>
    <t xml:space="preserve">Mix at high speed for 10-15 then turn down to spray speed if desired.</t>
  </si>
  <si>
    <t xml:space="preserve">20,000+ yielding</t>
  </si>
  <si>
    <t xml:space="preserve">CC</t>
  </si>
  <si>
    <t xml:space="preserve">4200-4700</t>
  </si>
  <si>
    <t xml:space="preserve">N/A</t>
  </si>
  <si>
    <t xml:space="preserve">Runs 5-10 warmer on set points compared to other manufacters.</t>
  </si>
  <si>
    <t xml:space="preserve">High density interior Insulation, structural solution</t>
  </si>
  <si>
    <t xml:space="preserve">solid closed cell-Yileds 4200-4500</t>
  </si>
  <si>
    <t xml:space="preserve">112XC</t>
  </si>
  <si>
    <t xml:space="preserve">Loves heat in the cold</t>
  </si>
  <si>
    <t xml:space="preserve">Xtreme cold cc formula, below freezing and beyond</t>
  </si>
  <si>
    <t xml:space="preserve">4500-5500</t>
  </si>
  <si>
    <t xml:space="preserve">8" max pass, no layer wait time to 8"</t>
  </si>
  <si>
    <t xml:space="preserve">blowing agent</t>
  </si>
  <si>
    <t xml:space="preserve">max pass thickness</t>
  </si>
  <si>
    <t xml:space="preserve">dual pass</t>
  </si>
  <si>
    <t xml:space="preserve">Apendix X</t>
  </si>
  <si>
    <t xml:space="preserve">drum temp In Use</t>
  </si>
  <si>
    <t xml:space="preserve">Mixing requirments</t>
  </si>
  <si>
    <t xml:space="preserve">Sealection 500</t>
  </si>
  <si>
    <t xml:space="preserve">.45 - .50pcf</t>
  </si>
  <si>
    <t xml:space="preserve">water</t>
  </si>
  <si>
    <t xml:space="preserve">50-100°</t>
  </si>
  <si>
    <t xml:space="preserve">90-100°</t>
  </si>
  <si>
    <t xml:space="preserve">110-130°</t>
  </si>
  <si>
    <t xml:space="preserve">1100-1500 psi</t>
  </si>
  <si>
    <t xml:space="preserve">&gt;23°f</t>
  </si>
  <si>
    <t xml:space="preserve">constant</t>
  </si>
  <si>
    <t xml:space="preserve">150-300 cps</t>
  </si>
  <si>
    <t xml:space="preserve">1.08-1.12</t>
  </si>
  <si>
    <t xml:space="preserve">Sealection NM</t>
  </si>
  <si>
    <t xml:space="preserve">.45 - .65pcf</t>
  </si>
  <si>
    <t xml:space="preserve">120-145°</t>
  </si>
  <si>
    <t xml:space="preserve">&lt;135°</t>
  </si>
  <si>
    <t xml:space="preserve">&gt;30°f</t>
  </si>
  <si>
    <t xml:space="preserve">none</t>
  </si>
  <si>
    <t xml:space="preserve">175cps</t>
  </si>
  <si>
    <t xml:space="preserve">APX 2.0</t>
  </si>
  <si>
    <t xml:space="preserve">.50pcf</t>
  </si>
  <si>
    <t xml:space="preserve">AC-377</t>
  </si>
  <si>
    <t xml:space="preserve">12-145°</t>
  </si>
  <si>
    <t xml:space="preserve">&gt;40°f</t>
  </si>
  <si>
    <t xml:space="preserve">30 minuets</t>
  </si>
  <si>
    <t xml:space="preserve">700cps</t>
  </si>
  <si>
    <t xml:space="preserve">APX 1.2</t>
  </si>
  <si>
    <t xml:space="preserve">.45-.50pcf</t>
  </si>
  <si>
    <t xml:space="preserve">140°</t>
  </si>
  <si>
    <t xml:space="preserve">1200psi</t>
  </si>
  <si>
    <t xml:space="preserve">&gt;50°</t>
  </si>
  <si>
    <t xml:space="preserve">45 minuets</t>
  </si>
  <si>
    <t xml:space="preserve">1.15-1.20</t>
  </si>
  <si>
    <t xml:space="preserve">Heatlok Pro HFO</t>
  </si>
  <si>
    <t xml:space="preserve">2.0-2.4pcf</t>
  </si>
  <si>
    <t xml:space="preserve">3"</t>
  </si>
  <si>
    <t xml:space="preserve">2" + 2"</t>
  </si>
  <si>
    <t xml:space="preserve">59-77°</t>
  </si>
  <si>
    <t xml:space="preserve">105-115°</t>
  </si>
  <si>
    <t xml:space="preserve">1200-1400 psi</t>
  </si>
  <si>
    <t xml:space="preserve">&gt;50° summer &gt;15° winter</t>
  </si>
  <si>
    <t xml:space="preserve">do not mix</t>
  </si>
  <si>
    <t xml:space="preserve">500-800cps</t>
  </si>
  <si>
    <t xml:space="preserve">1.17-1.21</t>
  </si>
  <si>
    <t xml:space="preserve">Heatlok High Lift</t>
  </si>
  <si>
    <t xml:space="preserve">&lt;70° - 6.5"   70 - 80° - 4"   &gt;80° - 3.25"</t>
  </si>
  <si>
    <t xml:space="preserve">3.25"+ 3.25"  3.25" + 3.25"   3.25" + 3.25"</t>
  </si>
  <si>
    <t xml:space="preserve">1.17-1.22</t>
  </si>
  <si>
    <t xml:space="preserve">Heatlok XT High Yield Summer</t>
  </si>
  <si>
    <t xml:space="preserve">2"</t>
  </si>
  <si>
    <t xml:space="preserve">100-105°</t>
  </si>
  <si>
    <t xml:space="preserve">250-350</t>
  </si>
  <si>
    <t xml:space="preserve">Heatlok XT High Yield winter</t>
  </si>
  <si>
    <t xml:space="preserve">95-100°</t>
  </si>
  <si>
    <t xml:space="preserve">&gt;10°</t>
  </si>
  <si>
    <t xml:space="preserve">200-300</t>
  </si>
  <si>
    <t xml:space="preserve">1.20-1.22</t>
  </si>
  <si>
    <t xml:space="preserve">Heatlok XT High Lift summer</t>
  </si>
  <si>
    <t xml:space="preserve">4"</t>
  </si>
  <si>
    <t xml:space="preserve">Heatlok XT High Lift winter</t>
  </si>
  <si>
    <t xml:space="preserve">IDI Distribu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2"/>
      <color rgb="FF0000FF"/>
      <name val="Calibri"/>
      <family val="0"/>
      <charset val="1"/>
    </font>
    <font>
      <sz val="10"/>
      <color rgb="FF0000FF"/>
      <name val="Arial"/>
      <family val="0"/>
      <charset val="1"/>
    </font>
    <font>
      <sz val="10"/>
      <name val="Arial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B7DEE8"/>
        <bgColor rgb="FFB7E1CD"/>
      </patternFill>
    </fill>
    <fill>
      <patternFill patternType="solid">
        <fgColor rgb="FFD7E4BD"/>
        <bgColor rgb="FFDCE6F1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DBEEF4"/>
      </patternFill>
    </fill>
    <fill>
      <patternFill patternType="solid">
        <fgColor rgb="FFE6E0EC"/>
        <bgColor rgb="FFDCE6F1"/>
      </patternFill>
    </fill>
    <fill>
      <patternFill patternType="solid">
        <fgColor rgb="FFDBEEF4"/>
        <bgColor rgb="FFDAEEF3"/>
      </patternFill>
    </fill>
    <fill>
      <patternFill patternType="solid">
        <fgColor rgb="FFB7E1CD"/>
        <bgColor rgb="FFB7DEE8"/>
      </patternFill>
    </fill>
    <fill>
      <patternFill patternType="solid">
        <fgColor rgb="FFDCE6F1"/>
        <bgColor rgb="FFDBEEF4"/>
      </patternFill>
    </fill>
    <fill>
      <patternFill patternType="solid">
        <fgColor rgb="FFDAEEF3"/>
        <bgColor rgb="FFDBEEF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E1CD"/>
      <rgbColor rgb="FF808080"/>
      <rgbColor rgb="FF9999FF"/>
      <rgbColor rgb="FF993366"/>
      <rgbColor rgb="FFEBF1DE"/>
      <rgbColor rgb="FFDAEEF3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7E4BD"/>
      <rgbColor rgb="FFE6E0EC"/>
      <rgbColor rgb="FFDCE6F1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12600</xdr:rowOff>
    </xdr:from>
    <xdr:to>
      <xdr:col>1</xdr:col>
      <xdr:colOff>1809720</xdr:colOff>
      <xdr:row>2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120" y="203040"/>
          <a:ext cx="16192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560</xdr:colOff>
      <xdr:row>1</xdr:row>
      <xdr:rowOff>254160</xdr:rowOff>
    </xdr:from>
    <xdr:to>
      <xdr:col>1</xdr:col>
      <xdr:colOff>875880</xdr:colOff>
      <xdr:row>3</xdr:row>
      <xdr:rowOff>245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0560" y="444600"/>
          <a:ext cx="16336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5280</xdr:colOff>
      <xdr:row>0</xdr:row>
      <xdr:rowOff>203040</xdr:rowOff>
    </xdr:from>
    <xdr:to>
      <xdr:col>1</xdr:col>
      <xdr:colOff>279000</xdr:colOff>
      <xdr:row>1</xdr:row>
      <xdr:rowOff>16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5280" y="203040"/>
          <a:ext cx="137268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</xdr:row>
      <xdr:rowOff>8640</xdr:rowOff>
    </xdr:from>
    <xdr:to>
      <xdr:col>1</xdr:col>
      <xdr:colOff>1464480</xdr:colOff>
      <xdr:row>3</xdr:row>
      <xdr:rowOff>120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4760" y="199080"/>
          <a:ext cx="119340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67"/>
    <col collapsed="false" customWidth="false" hidden="false" outlineLevel="0" max="8" min="3" style="1" width="10.84"/>
    <col collapsed="false" customWidth="true" hidden="false" outlineLevel="0" max="9" min="9" style="1" width="11.84"/>
    <col collapsed="false" customWidth="false" hidden="false" outlineLevel="0" max="21" min="10" style="1" width="10.84"/>
    <col collapsed="false" customWidth="true" hidden="false" outlineLevel="0" max="22" min="22" style="1" width="12.83"/>
    <col collapsed="false" customWidth="true" hidden="false" outlineLevel="0" max="23" min="23" style="1" width="14.16"/>
    <col collapsed="false" customWidth="true" hidden="false" outlineLevel="0" max="24" min="24" style="1" width="18.5"/>
    <col collapsed="false" customWidth="true" hidden="false" outlineLevel="0" max="26" min="25" style="1" width="15.84"/>
    <col collapsed="false" customWidth="false" hidden="false" outlineLevel="0" max="16384" min="27" style="1" width="10.84"/>
  </cols>
  <sheetData>
    <row r="2" customFormat="false" ht="39" hidden="false" customHeight="true" outlineLevel="0" collapsed="false"/>
    <row r="4" s="2" customFormat="true" ht="30.75" hidden="false" customHeight="true" outlineLevel="0" collapsed="false">
      <c r="B4" s="2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/>
      <c r="R4" s="3"/>
      <c r="S4" s="3" t="s">
        <v>15</v>
      </c>
      <c r="T4" s="3"/>
      <c r="U4" s="3"/>
      <c r="V4" s="3" t="s">
        <v>16</v>
      </c>
      <c r="W4" s="3" t="s">
        <v>17</v>
      </c>
      <c r="X4" s="3"/>
      <c r="Y4" s="3" t="s">
        <v>18</v>
      </c>
      <c r="Z4" s="3" t="s">
        <v>19</v>
      </c>
      <c r="AA4" s="3" t="s">
        <v>20</v>
      </c>
      <c r="AB4" s="3" t="s">
        <v>21</v>
      </c>
      <c r="AC4" s="3" t="s">
        <v>22</v>
      </c>
      <c r="AD4" s="3" t="s">
        <v>23</v>
      </c>
    </row>
    <row r="6" s="4" customFormat="true" ht="18" hidden="false" customHeight="false" outlineLevel="0" collapsed="false">
      <c r="B6" s="5" t="s">
        <v>2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5" hidden="false" customHeight="false" outlineLevel="0" collapsed="false">
      <c r="B7" s="6" t="s">
        <v>24</v>
      </c>
      <c r="C7" s="6" t="s">
        <v>25</v>
      </c>
      <c r="D7" s="6" t="n">
        <v>3.7</v>
      </c>
      <c r="E7" s="6" t="s">
        <v>3</v>
      </c>
      <c r="F7" s="6" t="s">
        <v>4</v>
      </c>
      <c r="G7" s="6" t="n">
        <v>624</v>
      </c>
      <c r="H7" s="6" t="n">
        <v>1121</v>
      </c>
      <c r="I7" s="6" t="s">
        <v>26</v>
      </c>
      <c r="J7" s="6"/>
      <c r="K7" s="6" t="s">
        <v>27</v>
      </c>
      <c r="L7" s="6" t="s">
        <v>28</v>
      </c>
      <c r="M7" s="6" t="s">
        <v>29</v>
      </c>
      <c r="N7" s="6" t="s">
        <v>29</v>
      </c>
      <c r="O7" s="6" t="s">
        <v>29</v>
      </c>
      <c r="P7" s="6" t="s">
        <v>29</v>
      </c>
      <c r="Q7" s="6" t="s">
        <v>30</v>
      </c>
      <c r="R7" s="6" t="s">
        <v>30</v>
      </c>
      <c r="S7" s="6" t="s">
        <v>30</v>
      </c>
      <c r="T7" s="6" t="s">
        <v>30</v>
      </c>
      <c r="U7" s="6" t="s">
        <v>30</v>
      </c>
      <c r="V7" s="6" t="s">
        <v>31</v>
      </c>
      <c r="W7" s="6" t="s">
        <v>32</v>
      </c>
      <c r="X7" s="6" t="s">
        <v>33</v>
      </c>
      <c r="Y7" s="6" t="s">
        <v>34</v>
      </c>
      <c r="Z7" s="6" t="n">
        <v>1.12</v>
      </c>
      <c r="AA7" s="6" t="n">
        <v>9.341</v>
      </c>
      <c r="AB7" s="6" t="n">
        <v>475</v>
      </c>
      <c r="AC7" s="6" t="n">
        <v>29.57</v>
      </c>
      <c r="AD7" s="6" t="n">
        <v>50.85</v>
      </c>
    </row>
    <row r="8" s="4" customFormat="true" ht="15" hidden="false" customHeight="false" outlineLevel="0" collapsed="false">
      <c r="B8" s="6" t="s">
        <v>35</v>
      </c>
      <c r="C8" s="6" t="s">
        <v>25</v>
      </c>
      <c r="D8" s="6" t="n">
        <v>3.6</v>
      </c>
      <c r="E8" s="6" t="s">
        <v>3</v>
      </c>
      <c r="F8" s="6" t="s">
        <v>4</v>
      </c>
      <c r="G8" s="6" t="n">
        <v>623</v>
      </c>
      <c r="H8" s="6" t="n">
        <v>298</v>
      </c>
      <c r="I8" s="6"/>
      <c r="J8" s="6"/>
      <c r="K8" s="6" t="s">
        <v>36</v>
      </c>
      <c r="L8" s="6" t="s">
        <v>37</v>
      </c>
      <c r="M8" s="6" t="s">
        <v>38</v>
      </c>
      <c r="N8" s="6" t="s">
        <v>38</v>
      </c>
      <c r="O8" s="6" t="s">
        <v>38</v>
      </c>
      <c r="P8" s="6" t="s">
        <v>30</v>
      </c>
      <c r="Q8" s="6" t="s">
        <v>30</v>
      </c>
      <c r="R8" s="6" t="s">
        <v>30</v>
      </c>
      <c r="S8" s="6" t="s">
        <v>39</v>
      </c>
      <c r="T8" s="6" t="s">
        <v>39</v>
      </c>
      <c r="U8" s="6" t="s">
        <v>39</v>
      </c>
      <c r="V8" s="6" t="s">
        <v>31</v>
      </c>
      <c r="W8" s="6" t="s">
        <v>40</v>
      </c>
      <c r="X8" s="6" t="s">
        <v>33</v>
      </c>
      <c r="Y8" s="6" t="s">
        <v>41</v>
      </c>
      <c r="Z8" s="6" t="n">
        <v>1.1047</v>
      </c>
      <c r="AA8" s="6" t="n">
        <v>9.213</v>
      </c>
      <c r="AB8" s="6" t="n">
        <v>475</v>
      </c>
      <c r="AC8" s="6" t="n">
        <v>29.98</v>
      </c>
      <c r="AD8" s="6" t="n">
        <v>51.56</v>
      </c>
    </row>
    <row r="9" s="4" customFormat="true" ht="15" hidden="false" customHeight="false" outlineLevel="0" collapsed="false">
      <c r="B9" s="6" t="s">
        <v>42</v>
      </c>
      <c r="C9" s="6" t="s">
        <v>25</v>
      </c>
      <c r="D9" s="6" t="n">
        <v>3.7</v>
      </c>
      <c r="E9" s="6" t="s">
        <v>3</v>
      </c>
      <c r="F9" s="6" t="s">
        <v>4</v>
      </c>
      <c r="G9" s="6" t="n">
        <v>615</v>
      </c>
      <c r="H9" s="6"/>
      <c r="I9" s="6"/>
      <c r="J9" s="6"/>
      <c r="K9" s="6" t="s">
        <v>36</v>
      </c>
      <c r="L9" s="6" t="s">
        <v>37</v>
      </c>
      <c r="M9" s="6" t="s">
        <v>29</v>
      </c>
      <c r="N9" s="6" t="s">
        <v>29</v>
      </c>
      <c r="O9" s="6" t="s">
        <v>29</v>
      </c>
      <c r="P9" s="6" t="s">
        <v>43</v>
      </c>
      <c r="Q9" s="6" t="s">
        <v>43</v>
      </c>
      <c r="R9" s="6" t="s">
        <v>43</v>
      </c>
      <c r="S9" s="6" t="s">
        <v>44</v>
      </c>
      <c r="T9" s="6" t="s">
        <v>44</v>
      </c>
      <c r="U9" s="6" t="s">
        <v>44</v>
      </c>
      <c r="V9" s="6" t="s">
        <v>31</v>
      </c>
      <c r="W9" s="6" t="s">
        <v>45</v>
      </c>
      <c r="X9" s="6" t="s">
        <v>46</v>
      </c>
      <c r="Y9" s="6" t="s">
        <v>47</v>
      </c>
      <c r="Z9" s="6" t="n">
        <v>1.1632</v>
      </c>
      <c r="AA9" s="6" t="n">
        <v>9.701</v>
      </c>
      <c r="AB9" s="6" t="n">
        <v>500</v>
      </c>
      <c r="AC9" s="6" t="n">
        <v>29.97</v>
      </c>
      <c r="AD9" s="6" t="n">
        <v>51.54</v>
      </c>
    </row>
    <row r="10" s="4" customFormat="true" ht="15" hidden="false" customHeight="false" outlineLevel="0" collapsed="false">
      <c r="B10" s="6" t="s">
        <v>48</v>
      </c>
      <c r="C10" s="6" t="s">
        <v>49</v>
      </c>
      <c r="D10" s="6" t="n">
        <v>4.4</v>
      </c>
      <c r="E10" s="6" t="s">
        <v>3</v>
      </c>
      <c r="F10" s="6" t="s">
        <v>4</v>
      </c>
      <c r="G10" s="6" t="n">
        <v>618</v>
      </c>
      <c r="H10" s="6"/>
      <c r="I10" s="6"/>
      <c r="J10" s="6"/>
      <c r="K10" s="6" t="s">
        <v>27</v>
      </c>
      <c r="L10" s="6" t="s">
        <v>37</v>
      </c>
      <c r="M10" s="6" t="s">
        <v>50</v>
      </c>
      <c r="N10" s="6" t="s">
        <v>50</v>
      </c>
      <c r="O10" s="6" t="s">
        <v>50</v>
      </c>
      <c r="P10" s="6" t="s">
        <v>51</v>
      </c>
      <c r="Q10" s="6" t="s">
        <v>51</v>
      </c>
      <c r="R10" s="6" t="s">
        <v>51</v>
      </c>
      <c r="S10" s="6" t="s">
        <v>30</v>
      </c>
      <c r="T10" s="6" t="s">
        <v>30</v>
      </c>
      <c r="U10" s="6" t="s">
        <v>30</v>
      </c>
      <c r="V10" s="6" t="s">
        <v>31</v>
      </c>
      <c r="W10" s="6" t="s">
        <v>32</v>
      </c>
      <c r="X10" s="6" t="s">
        <v>33</v>
      </c>
      <c r="Y10" s="6" t="s">
        <v>52</v>
      </c>
      <c r="Z10" s="6" t="n">
        <v>1.155</v>
      </c>
      <c r="AA10" s="6" t="n">
        <v>9.633</v>
      </c>
      <c r="AB10" s="6" t="n">
        <v>478</v>
      </c>
      <c r="AC10" s="6" t="n">
        <v>28.85</v>
      </c>
      <c r="AD10" s="6" t="n">
        <v>49.62</v>
      </c>
    </row>
    <row r="11" s="4" customFormat="true" ht="15" hidden="false" customHeight="false" outlineLevel="0" collapsed="false">
      <c r="B11" s="6" t="s">
        <v>53</v>
      </c>
      <c r="C11" s="6" t="s">
        <v>25</v>
      </c>
      <c r="D11" s="6" t="n">
        <v>3.7</v>
      </c>
      <c r="E11" s="6" t="s">
        <v>3</v>
      </c>
      <c r="F11" s="6" t="s">
        <v>4</v>
      </c>
      <c r="G11" s="6" t="n">
        <v>616</v>
      </c>
      <c r="H11" s="6" t="n">
        <v>293</v>
      </c>
      <c r="I11" s="6"/>
      <c r="J11" s="6"/>
      <c r="K11" s="6" t="s">
        <v>27</v>
      </c>
      <c r="L11" s="6" t="s">
        <v>54</v>
      </c>
      <c r="M11" s="6" t="s">
        <v>55</v>
      </c>
      <c r="N11" s="6" t="s">
        <v>55</v>
      </c>
      <c r="O11" s="6" t="s">
        <v>55</v>
      </c>
      <c r="P11" s="6" t="s">
        <v>56</v>
      </c>
      <c r="Q11" s="6" t="s">
        <v>56</v>
      </c>
      <c r="R11" s="6" t="s">
        <v>56</v>
      </c>
      <c r="S11" s="6" t="s">
        <v>43</v>
      </c>
      <c r="T11" s="6" t="s">
        <v>43</v>
      </c>
      <c r="U11" s="6" t="s">
        <v>43</v>
      </c>
      <c r="V11" s="6" t="s">
        <v>31</v>
      </c>
      <c r="W11" s="6" t="s">
        <v>45</v>
      </c>
      <c r="X11" s="6" t="s">
        <v>57</v>
      </c>
      <c r="Y11" s="6" t="s">
        <v>52</v>
      </c>
      <c r="Z11" s="6" t="n">
        <v>1.106</v>
      </c>
      <c r="AA11" s="6" t="n">
        <v>9.224</v>
      </c>
      <c r="AB11" s="6" t="n">
        <v>500</v>
      </c>
      <c r="AC11" s="6" t="n">
        <v>31.52</v>
      </c>
      <c r="AD11" s="6" t="n">
        <v>54.21</v>
      </c>
    </row>
    <row r="13" s="4" customFormat="true" ht="18" hidden="false" customHeight="false" outlineLevel="0" collapsed="false">
      <c r="B13" s="7" t="s">
        <v>5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s="4" customFormat="true" ht="15" hidden="false" customHeight="false" outlineLevel="0" collapsed="false">
      <c r="B14" s="8" t="s">
        <v>58</v>
      </c>
      <c r="C14" s="8" t="s">
        <v>59</v>
      </c>
      <c r="D14" s="8" t="n">
        <v>6.9</v>
      </c>
      <c r="E14" s="8" t="s">
        <v>3</v>
      </c>
      <c r="F14" s="8" t="s">
        <v>4</v>
      </c>
      <c r="G14" s="8" t="n">
        <v>621</v>
      </c>
      <c r="H14" s="8"/>
      <c r="I14" s="8" t="s">
        <v>26</v>
      </c>
      <c r="J14" s="8"/>
      <c r="K14" s="8" t="s">
        <v>60</v>
      </c>
      <c r="L14" s="8" t="s">
        <v>61</v>
      </c>
      <c r="M14" s="8" t="s">
        <v>62</v>
      </c>
      <c r="N14" s="8" t="s">
        <v>62</v>
      </c>
      <c r="O14" s="8" t="s">
        <v>62</v>
      </c>
      <c r="P14" s="8" t="s">
        <v>63</v>
      </c>
      <c r="Q14" s="8" t="s">
        <v>63</v>
      </c>
      <c r="R14" s="8" t="s">
        <v>63</v>
      </c>
      <c r="S14" s="8"/>
      <c r="T14" s="8"/>
      <c r="U14" s="8"/>
      <c r="V14" s="8" t="s">
        <v>64</v>
      </c>
      <c r="W14" s="8" t="s">
        <v>65</v>
      </c>
      <c r="X14" s="8" t="s">
        <v>66</v>
      </c>
      <c r="Y14" s="8" t="s">
        <v>67</v>
      </c>
      <c r="Z14" s="8" t="n">
        <v>1.227</v>
      </c>
      <c r="AA14" s="8" t="n">
        <v>10.233</v>
      </c>
      <c r="AB14" s="8" t="n">
        <v>500</v>
      </c>
      <c r="AC14" s="8" t="n">
        <v>28.41</v>
      </c>
      <c r="AD14" s="8" t="n">
        <v>48.86</v>
      </c>
    </row>
    <row r="15" s="4" customFormat="true" ht="15" hidden="false" customHeight="false" outlineLevel="0" collapsed="false">
      <c r="B15" s="9" t="s">
        <v>68</v>
      </c>
      <c r="C15" s="8" t="s">
        <v>59</v>
      </c>
      <c r="D15" s="8" t="n">
        <v>6.9</v>
      </c>
      <c r="E15" s="8"/>
      <c r="F15" s="8"/>
      <c r="G15" s="8" t="n">
        <v>621</v>
      </c>
      <c r="H15" s="8"/>
      <c r="I15" s="8" t="s">
        <v>26</v>
      </c>
      <c r="J15" s="8"/>
      <c r="K15" s="8" t="s">
        <v>60</v>
      </c>
      <c r="L15" s="8" t="s">
        <v>61</v>
      </c>
      <c r="M15" s="8" t="s">
        <v>50</v>
      </c>
      <c r="N15" s="8" t="s">
        <v>50</v>
      </c>
      <c r="O15" s="8" t="s">
        <v>50</v>
      </c>
      <c r="P15" s="8"/>
      <c r="Q15" s="8"/>
      <c r="R15" s="8"/>
      <c r="S15" s="8" t="s">
        <v>69</v>
      </c>
      <c r="T15" s="8" t="s">
        <v>69</v>
      </c>
      <c r="U15" s="8" t="s">
        <v>69</v>
      </c>
      <c r="V15" s="8" t="s">
        <v>64</v>
      </c>
      <c r="W15" s="8" t="s">
        <v>70</v>
      </c>
      <c r="X15" s="8" t="s">
        <v>66</v>
      </c>
      <c r="Y15" s="8" t="s">
        <v>67</v>
      </c>
      <c r="Z15" s="8" t="n">
        <v>1.222</v>
      </c>
      <c r="AA15" s="8" t="n">
        <v>10.191</v>
      </c>
      <c r="AB15" s="8" t="n">
        <v>500</v>
      </c>
      <c r="AC15" s="8" t="n">
        <v>28.52</v>
      </c>
      <c r="AD15" s="8" t="n">
        <v>49.06</v>
      </c>
    </row>
    <row r="16" s="4" customFormat="true" ht="15" hidden="false" customHeight="false" outlineLevel="0" collapsed="false">
      <c r="B16" s="9" t="s">
        <v>71</v>
      </c>
      <c r="C16" s="8" t="s">
        <v>59</v>
      </c>
      <c r="D16" s="8" t="n">
        <v>6.9</v>
      </c>
      <c r="E16" s="8"/>
      <c r="F16" s="8"/>
      <c r="G16" s="8" t="n">
        <v>621</v>
      </c>
      <c r="H16" s="8"/>
      <c r="I16" s="8"/>
      <c r="J16" s="8"/>
      <c r="K16" s="8" t="s">
        <v>60</v>
      </c>
      <c r="L16" s="8" t="s">
        <v>61</v>
      </c>
      <c r="M16" s="8" t="s">
        <v>72</v>
      </c>
      <c r="N16" s="8" t="s">
        <v>72</v>
      </c>
      <c r="O16" s="8" t="s">
        <v>72</v>
      </c>
      <c r="P16" s="8"/>
      <c r="Q16" s="8"/>
      <c r="R16" s="8"/>
      <c r="S16" s="8" t="s">
        <v>69</v>
      </c>
      <c r="T16" s="8" t="s">
        <v>69</v>
      </c>
      <c r="U16" s="8" t="s">
        <v>69</v>
      </c>
      <c r="V16" s="8" t="s">
        <v>64</v>
      </c>
      <c r="W16" s="8" t="s">
        <v>73</v>
      </c>
      <c r="X16" s="8" t="s">
        <v>74</v>
      </c>
      <c r="Y16" s="8" t="s">
        <v>67</v>
      </c>
      <c r="Z16" s="8" t="n">
        <v>1.255</v>
      </c>
      <c r="AA16" s="8" t="n">
        <v>10.467</v>
      </c>
      <c r="AB16" s="8" t="n">
        <v>500</v>
      </c>
      <c r="AC16" s="8" t="n">
        <v>27.77</v>
      </c>
      <c r="AD16" s="8" t="n">
        <v>47.77</v>
      </c>
    </row>
    <row r="17" s="4" customFormat="true" ht="15" hidden="false" customHeight="false" outlineLevel="0" collapsed="false">
      <c r="B17" s="9" t="s">
        <v>75</v>
      </c>
      <c r="C17" s="8" t="s">
        <v>59</v>
      </c>
      <c r="D17" s="8" t="n">
        <v>6.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s="4" customFormat="true" ht="30" hidden="false" customHeight="true" outlineLevel="0" collapsed="false">
      <c r="B18" s="8" t="s">
        <v>7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s="4" customFormat="true" ht="30" hidden="false" customHeight="true" outlineLevel="0" collapsed="false">
      <c r="B19" s="9" t="s">
        <v>68</v>
      </c>
      <c r="C19" s="8" t="s">
        <v>59</v>
      </c>
      <c r="D19" s="8" t="n">
        <v>6.9</v>
      </c>
      <c r="E19" s="8" t="s">
        <v>3</v>
      </c>
      <c r="F19" s="8" t="s">
        <v>4</v>
      </c>
      <c r="G19" s="8" t="n">
        <v>640</v>
      </c>
      <c r="H19" s="8"/>
      <c r="I19" s="8"/>
      <c r="J19" s="8"/>
      <c r="K19" s="8" t="s">
        <v>60</v>
      </c>
      <c r="L19" s="8" t="s">
        <v>61</v>
      </c>
      <c r="M19" s="8" t="s">
        <v>62</v>
      </c>
      <c r="N19" s="8" t="s">
        <v>62</v>
      </c>
      <c r="O19" s="8" t="s">
        <v>62</v>
      </c>
      <c r="P19" s="8" t="s">
        <v>63</v>
      </c>
      <c r="Q19" s="8" t="s">
        <v>63</v>
      </c>
      <c r="R19" s="8" t="s">
        <v>63</v>
      </c>
      <c r="S19" s="8"/>
      <c r="T19" s="8"/>
      <c r="U19" s="8"/>
      <c r="V19" s="8" t="s">
        <v>64</v>
      </c>
      <c r="W19" s="8" t="s">
        <v>77</v>
      </c>
      <c r="X19" s="10" t="s">
        <v>78</v>
      </c>
      <c r="Y19" s="8" t="s">
        <v>67</v>
      </c>
      <c r="Z19" s="8" t="n">
        <v>1.226</v>
      </c>
      <c r="AA19" s="8" t="n">
        <v>10.225</v>
      </c>
      <c r="AB19" s="8" t="n">
        <v>500</v>
      </c>
      <c r="AC19" s="8" t="n">
        <v>28.43</v>
      </c>
      <c r="AD19" s="8" t="n">
        <v>48.9</v>
      </c>
    </row>
    <row r="20" s="4" customFormat="true" ht="45" hidden="false" customHeight="false" outlineLevel="0" collapsed="false">
      <c r="B20" s="9" t="s">
        <v>71</v>
      </c>
      <c r="C20" s="8" t="s">
        <v>59</v>
      </c>
      <c r="D20" s="8" t="n">
        <v>6.9</v>
      </c>
      <c r="E20" s="8"/>
      <c r="F20" s="8"/>
      <c r="G20" s="8" t="n">
        <v>640</v>
      </c>
      <c r="H20" s="8"/>
      <c r="I20" s="8"/>
      <c r="J20" s="8"/>
      <c r="K20" s="8" t="s">
        <v>60</v>
      </c>
      <c r="L20" s="8" t="s">
        <v>61</v>
      </c>
      <c r="M20" s="8" t="s">
        <v>50</v>
      </c>
      <c r="N20" s="8" t="s">
        <v>50</v>
      </c>
      <c r="O20" s="8" t="s">
        <v>50</v>
      </c>
      <c r="P20" s="8"/>
      <c r="Q20" s="8"/>
      <c r="R20" s="8"/>
      <c r="S20" s="8" t="s">
        <v>69</v>
      </c>
      <c r="T20" s="8" t="s">
        <v>69</v>
      </c>
      <c r="U20" s="8" t="s">
        <v>69</v>
      </c>
      <c r="V20" s="8" t="s">
        <v>64</v>
      </c>
      <c r="W20" s="8" t="s">
        <v>70</v>
      </c>
      <c r="X20" s="10" t="s">
        <v>78</v>
      </c>
      <c r="Y20" s="8" t="s">
        <v>67</v>
      </c>
      <c r="Z20" s="8" t="n">
        <v>1.231</v>
      </c>
      <c r="AA20" s="8" t="n">
        <v>10.267</v>
      </c>
      <c r="AB20" s="8" t="n">
        <v>500</v>
      </c>
      <c r="AC20" s="8" t="n">
        <v>28.32</v>
      </c>
      <c r="AD20" s="8" t="n">
        <v>48.7</v>
      </c>
    </row>
    <row r="23" s="4" customFormat="true" ht="15" hidden="false" customHeight="false" outlineLevel="0" collapsed="false">
      <c r="B23" s="11" t="s">
        <v>79</v>
      </c>
      <c r="C23" s="12"/>
      <c r="D23" s="12"/>
      <c r="E23" s="12"/>
      <c r="F23" s="12"/>
      <c r="G23" s="12"/>
      <c r="H23" s="12"/>
      <c r="I23" s="12"/>
      <c r="J23" s="12"/>
      <c r="K23" s="12" t="s">
        <v>60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n">
        <v>1.23</v>
      </c>
      <c r="AA23" s="13" t="n">
        <f aca="false">Z23*8.34</f>
        <v>10.2582</v>
      </c>
      <c r="AB23" s="14" t="n">
        <v>500</v>
      </c>
      <c r="AC23" s="15" t="n">
        <f aca="false">AD23/1.72</f>
        <v>28.3380782611574</v>
      </c>
      <c r="AD23" s="15" t="n">
        <f aca="false">AB23/AA23</f>
        <v>48.7414946091907</v>
      </c>
    </row>
  </sheetData>
  <mergeCells count="2">
    <mergeCell ref="P4:R4"/>
    <mergeCell ref="S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" min="1" style="16" width="16.5"/>
    <col collapsed="false" customWidth="true" hidden="false" outlineLevel="0" max="2" min="2" style="16" width="24.5"/>
    <col collapsed="false" customWidth="true" hidden="false" outlineLevel="0" max="3" min="3" style="17" width="11.5"/>
    <col collapsed="false" customWidth="true" hidden="false" outlineLevel="0" max="4" min="4" style="17" width="11.16"/>
    <col collapsed="false" customWidth="false" hidden="false" outlineLevel="0" max="7" min="5" style="17" width="10.84"/>
    <col collapsed="false" customWidth="true" hidden="false" outlineLevel="0" max="9" min="8" style="17" width="13.5"/>
    <col collapsed="false" customWidth="true" hidden="false" outlineLevel="0" max="10" min="10" style="17" width="12"/>
    <col collapsed="false" customWidth="true" hidden="false" outlineLevel="0" max="11" min="11" style="17" width="12.5"/>
    <col collapsed="false" customWidth="false" hidden="false" outlineLevel="0" max="14" min="12" style="17" width="10.84"/>
    <col collapsed="false" customWidth="true" hidden="false" outlineLevel="0" max="15" min="15" style="17" width="31.16"/>
    <col collapsed="false" customWidth="true" hidden="false" outlineLevel="0" max="16" min="16" style="17" width="36.66"/>
    <col collapsed="false" customWidth="false" hidden="false" outlineLevel="0" max="17" min="17" style="17" width="10.84"/>
    <col collapsed="false" customWidth="true" hidden="false" outlineLevel="0" max="18" min="18" style="17" width="17.84"/>
    <col collapsed="false" customWidth="true" hidden="false" outlineLevel="0" max="19" min="19" style="17" width="27"/>
    <col collapsed="false" customWidth="true" hidden="false" outlineLevel="0" max="20" min="20" style="17" width="28.5"/>
    <col collapsed="false" customWidth="false" hidden="false" outlineLevel="0" max="16384" min="21" style="17" width="10.84"/>
  </cols>
  <sheetData>
    <row r="2" customFormat="false" ht="36.75" hidden="false" customHeight="true" outlineLevel="0" collapsed="false">
      <c r="A2" s="2"/>
      <c r="B2" s="2"/>
    </row>
    <row r="3" s="19" customFormat="true" ht="15" hidden="false" customHeight="false" outlineLevel="0" collapsed="false">
      <c r="A3" s="18"/>
      <c r="B3" s="18"/>
    </row>
    <row r="4" s="18" customFormat="true" ht="19.5" hidden="false" customHeight="true" outlineLevel="0" collapsed="false">
      <c r="A4" s="20"/>
      <c r="B4" s="20"/>
      <c r="C4" s="21" t="s">
        <v>8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8" customFormat="true" ht="30" hidden="false" customHeight="true" outlineLevel="0" collapsed="false">
      <c r="A5" s="20"/>
      <c r="B5" s="20"/>
      <c r="C5" s="20"/>
      <c r="D5" s="20"/>
      <c r="E5" s="20"/>
      <c r="F5" s="22" t="s">
        <v>81</v>
      </c>
      <c r="G5" s="22"/>
      <c r="H5" s="23"/>
      <c r="I5" s="22" t="s">
        <v>82</v>
      </c>
      <c r="J5" s="22"/>
      <c r="K5" s="22"/>
      <c r="L5" s="24" t="s">
        <v>83</v>
      </c>
      <c r="M5" s="24"/>
      <c r="N5" s="24"/>
      <c r="O5" s="20"/>
      <c r="P5" s="3" t="s">
        <v>84</v>
      </c>
    </row>
    <row r="6" s="18" customFormat="true" ht="45" hidden="false" customHeight="false" outlineLevel="0" collapsed="false">
      <c r="A6" s="21" t="s">
        <v>85</v>
      </c>
      <c r="B6" s="21" t="s">
        <v>86</v>
      </c>
      <c r="C6" s="21" t="s">
        <v>87</v>
      </c>
      <c r="D6" s="21" t="s">
        <v>1</v>
      </c>
      <c r="E6" s="21" t="s">
        <v>88</v>
      </c>
      <c r="F6" s="21" t="s">
        <v>89</v>
      </c>
      <c r="G6" s="21" t="s">
        <v>90</v>
      </c>
      <c r="H6" s="21" t="s">
        <v>91</v>
      </c>
      <c r="I6" s="21" t="s">
        <v>92</v>
      </c>
      <c r="J6" s="21" t="s">
        <v>93</v>
      </c>
      <c r="K6" s="21" t="s">
        <v>94</v>
      </c>
      <c r="L6" s="21" t="s">
        <v>92</v>
      </c>
      <c r="M6" s="21" t="s">
        <v>93</v>
      </c>
      <c r="N6" s="21" t="s">
        <v>94</v>
      </c>
      <c r="O6" s="21" t="s">
        <v>95</v>
      </c>
      <c r="P6" s="21" t="s">
        <v>96</v>
      </c>
      <c r="Q6" s="21" t="s">
        <v>97</v>
      </c>
      <c r="R6" s="21" t="s">
        <v>98</v>
      </c>
      <c r="S6" s="21" t="s">
        <v>99</v>
      </c>
      <c r="T6" s="21" t="s">
        <v>100</v>
      </c>
    </row>
    <row r="7" s="19" customFormat="true" ht="45" hidden="false" customHeight="false" outlineLevel="0" collapsed="false">
      <c r="A7" s="25" t="s">
        <v>101</v>
      </c>
      <c r="B7" s="25" t="s">
        <v>102</v>
      </c>
      <c r="C7" s="26" t="s">
        <v>103</v>
      </c>
      <c r="D7" s="26" t="n">
        <v>0.5</v>
      </c>
      <c r="E7" s="26" t="s">
        <v>104</v>
      </c>
      <c r="F7" s="26" t="n">
        <v>500</v>
      </c>
      <c r="G7" s="26" t="n">
        <v>465</v>
      </c>
      <c r="H7" s="26" t="s">
        <v>105</v>
      </c>
      <c r="I7" s="26" t="s">
        <v>106</v>
      </c>
      <c r="J7" s="26" t="s">
        <v>106</v>
      </c>
      <c r="K7" s="26" t="s">
        <v>106</v>
      </c>
      <c r="L7" s="26" t="s">
        <v>107</v>
      </c>
      <c r="M7" s="26" t="s">
        <v>107</v>
      </c>
      <c r="N7" s="26" t="s">
        <v>107</v>
      </c>
      <c r="O7" s="26" t="s">
        <v>108</v>
      </c>
      <c r="P7" s="26" t="s">
        <v>109</v>
      </c>
      <c r="Q7" s="26" t="s">
        <v>110</v>
      </c>
      <c r="R7" s="26" t="s">
        <v>111</v>
      </c>
      <c r="S7" s="26" t="s">
        <v>112</v>
      </c>
      <c r="T7" s="26" t="s">
        <v>113</v>
      </c>
    </row>
    <row r="8" s="19" customFormat="true" ht="45" hidden="false" customHeight="false" outlineLevel="0" collapsed="false">
      <c r="A8" s="25" t="s">
        <v>101</v>
      </c>
      <c r="B8" s="25" t="s">
        <v>114</v>
      </c>
      <c r="C8" s="26" t="s">
        <v>103</v>
      </c>
      <c r="D8" s="26" t="n">
        <v>0.4</v>
      </c>
      <c r="E8" s="26" t="s">
        <v>104</v>
      </c>
      <c r="F8" s="26" t="n">
        <v>500</v>
      </c>
      <c r="G8" s="26" t="n">
        <v>475</v>
      </c>
      <c r="H8" s="26" t="s">
        <v>115</v>
      </c>
      <c r="I8" s="26" t="s">
        <v>106</v>
      </c>
      <c r="J8" s="26" t="s">
        <v>106</v>
      </c>
      <c r="K8" s="26" t="s">
        <v>106</v>
      </c>
      <c r="L8" s="26" t="s">
        <v>107</v>
      </c>
      <c r="M8" s="26" t="s">
        <v>107</v>
      </c>
      <c r="N8" s="26" t="s">
        <v>107</v>
      </c>
      <c r="O8" s="26" t="s">
        <v>108</v>
      </c>
      <c r="P8" s="26" t="s">
        <v>109</v>
      </c>
      <c r="Q8" s="26" t="s">
        <v>110</v>
      </c>
      <c r="R8" s="26" t="s">
        <v>111</v>
      </c>
      <c r="S8" s="26" t="s">
        <v>112</v>
      </c>
      <c r="T8" s="26" t="s">
        <v>116</v>
      </c>
    </row>
    <row r="9" s="19" customFormat="true" ht="60" hidden="false" customHeight="false" outlineLevel="0" collapsed="false">
      <c r="A9" s="25" t="s">
        <v>101</v>
      </c>
      <c r="B9" s="25" t="s">
        <v>117</v>
      </c>
      <c r="C9" s="26" t="s">
        <v>103</v>
      </c>
      <c r="D9" s="26" t="s">
        <v>118</v>
      </c>
      <c r="E9" s="26" t="s">
        <v>104</v>
      </c>
      <c r="F9" s="26" t="n">
        <v>500</v>
      </c>
      <c r="G9" s="26" t="n">
        <v>465</v>
      </c>
      <c r="H9" s="26" t="s">
        <v>105</v>
      </c>
      <c r="I9" s="26" t="s">
        <v>106</v>
      </c>
      <c r="J9" s="26" t="s">
        <v>106</v>
      </c>
      <c r="K9" s="26" t="s">
        <v>106</v>
      </c>
      <c r="L9" s="26" t="s">
        <v>119</v>
      </c>
      <c r="M9" s="26" t="s">
        <v>119</v>
      </c>
      <c r="N9" s="26" t="s">
        <v>119</v>
      </c>
      <c r="O9" s="26" t="s">
        <v>120</v>
      </c>
      <c r="P9" s="26" t="s">
        <v>121</v>
      </c>
      <c r="Q9" s="26" t="s">
        <v>122</v>
      </c>
      <c r="R9" s="26" t="s">
        <v>111</v>
      </c>
      <c r="S9" s="26" t="s">
        <v>123</v>
      </c>
      <c r="T9" s="26" t="s">
        <v>124</v>
      </c>
    </row>
    <row r="10" s="19" customFormat="true" ht="105" hidden="false" customHeight="false" outlineLevel="0" collapsed="false">
      <c r="A10" s="25" t="s">
        <v>101</v>
      </c>
      <c r="B10" s="25" t="s">
        <v>125</v>
      </c>
      <c r="C10" s="26" t="s">
        <v>103</v>
      </c>
      <c r="D10" s="26" t="s">
        <v>126</v>
      </c>
      <c r="E10" s="26" t="s">
        <v>104</v>
      </c>
      <c r="F10" s="26" t="n">
        <v>500</v>
      </c>
      <c r="G10" s="26" t="n">
        <v>475</v>
      </c>
      <c r="H10" s="26" t="s">
        <v>127</v>
      </c>
      <c r="I10" s="26" t="s">
        <v>128</v>
      </c>
      <c r="J10" s="26" t="s">
        <v>129</v>
      </c>
      <c r="K10" s="26" t="s">
        <v>129</v>
      </c>
      <c r="L10" s="26" t="s">
        <v>130</v>
      </c>
      <c r="M10" s="26" t="s">
        <v>131</v>
      </c>
      <c r="N10" s="26" t="s">
        <v>132</v>
      </c>
      <c r="O10" s="26" t="s">
        <v>133</v>
      </c>
      <c r="P10" s="26" t="s">
        <v>134</v>
      </c>
      <c r="Q10" s="26" t="s">
        <v>135</v>
      </c>
      <c r="R10" s="26" t="s">
        <v>111</v>
      </c>
      <c r="S10" s="26" t="s">
        <v>136</v>
      </c>
      <c r="T10" s="26" t="s">
        <v>137</v>
      </c>
    </row>
    <row r="11" s="29" customFormat="true" ht="15" hidden="false" customHeight="fals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s="19" customFormat="true" ht="105" hidden="false" customHeight="false" outlineLevel="0" collapsed="false">
      <c r="A12" s="30" t="s">
        <v>101</v>
      </c>
      <c r="B12" s="30" t="s">
        <v>138</v>
      </c>
      <c r="C12" s="31" t="s">
        <v>139</v>
      </c>
      <c r="D12" s="31" t="s">
        <v>140</v>
      </c>
      <c r="E12" s="31" t="s">
        <v>104</v>
      </c>
      <c r="F12" s="31" t="n">
        <v>500</v>
      </c>
      <c r="G12" s="31" t="n">
        <v>475</v>
      </c>
      <c r="H12" s="31" t="s">
        <v>141</v>
      </c>
      <c r="I12" s="31" t="s">
        <v>128</v>
      </c>
      <c r="J12" s="31" t="s">
        <v>129</v>
      </c>
      <c r="K12" s="31" t="s">
        <v>129</v>
      </c>
      <c r="L12" s="31" t="s">
        <v>130</v>
      </c>
      <c r="M12" s="31" t="s">
        <v>131</v>
      </c>
      <c r="N12" s="31" t="s">
        <v>132</v>
      </c>
      <c r="O12" s="31" t="s">
        <v>142</v>
      </c>
      <c r="P12" s="31" t="s">
        <v>143</v>
      </c>
      <c r="Q12" s="31" t="s">
        <v>135</v>
      </c>
      <c r="R12" s="31" t="s">
        <v>111</v>
      </c>
      <c r="S12" s="31" t="s">
        <v>136</v>
      </c>
      <c r="T12" s="31" t="s">
        <v>144</v>
      </c>
    </row>
    <row r="13" s="19" customFormat="true" ht="15" hidden="false" customHeight="false" outlineLevel="0" collapsed="false">
      <c r="A13" s="23"/>
      <c r="B13" s="23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s="19" customFormat="true" ht="75" hidden="false" customHeight="false" outlineLevel="0" collapsed="false">
      <c r="A14" s="33" t="s">
        <v>101</v>
      </c>
      <c r="B14" s="33" t="s">
        <v>145</v>
      </c>
      <c r="C14" s="34" t="s">
        <v>146</v>
      </c>
      <c r="D14" s="34" t="s">
        <v>147</v>
      </c>
      <c r="E14" s="34" t="s">
        <v>148</v>
      </c>
      <c r="F14" s="34" t="n">
        <v>500</v>
      </c>
      <c r="G14" s="34" t="n">
        <v>475</v>
      </c>
      <c r="H14" s="34" t="s">
        <v>149</v>
      </c>
      <c r="I14" s="34" t="s">
        <v>128</v>
      </c>
      <c r="J14" s="34" t="s">
        <v>128</v>
      </c>
      <c r="K14" s="34" t="s">
        <v>128</v>
      </c>
      <c r="L14" s="34" t="s">
        <v>150</v>
      </c>
      <c r="M14" s="34" t="s">
        <v>150</v>
      </c>
      <c r="N14" s="34" t="s">
        <v>150</v>
      </c>
      <c r="O14" s="34" t="s">
        <v>151</v>
      </c>
      <c r="P14" s="34" t="s">
        <v>152</v>
      </c>
      <c r="Q14" s="34" t="s">
        <v>153</v>
      </c>
      <c r="R14" s="34" t="s">
        <v>111</v>
      </c>
      <c r="S14" s="34" t="s">
        <v>136</v>
      </c>
      <c r="T14" s="34" t="s">
        <v>154</v>
      </c>
    </row>
    <row r="15" s="19" customFormat="true" ht="30" hidden="false" customHeight="false" outlineLevel="0" collapsed="false">
      <c r="A15" s="33" t="s">
        <v>101</v>
      </c>
      <c r="B15" s="33" t="s">
        <v>155</v>
      </c>
      <c r="C15" s="34" t="s">
        <v>146</v>
      </c>
      <c r="D15" s="34" t="s">
        <v>147</v>
      </c>
      <c r="E15" s="34" t="s">
        <v>148</v>
      </c>
      <c r="F15" s="34" t="n">
        <v>500</v>
      </c>
      <c r="G15" s="34" t="n">
        <v>475</v>
      </c>
      <c r="H15" s="34" t="s">
        <v>149</v>
      </c>
      <c r="I15" s="34" t="s">
        <v>150</v>
      </c>
      <c r="J15" s="34" t="s">
        <v>150</v>
      </c>
      <c r="K15" s="34" t="s">
        <v>150</v>
      </c>
      <c r="L15" s="34" t="s">
        <v>156</v>
      </c>
      <c r="M15" s="34" t="s">
        <v>156</v>
      </c>
      <c r="N15" s="34" t="s">
        <v>156</v>
      </c>
      <c r="O15" s="34" t="s">
        <v>157</v>
      </c>
      <c r="P15" s="34" t="s">
        <v>158</v>
      </c>
      <c r="Q15" s="34" t="s">
        <v>153</v>
      </c>
      <c r="R15" s="34" t="s">
        <v>111</v>
      </c>
      <c r="S15" s="34" t="s">
        <v>136</v>
      </c>
      <c r="T15" s="34" t="s">
        <v>154</v>
      </c>
    </row>
    <row r="16" s="19" customFormat="true" ht="75" hidden="false" customHeight="false" outlineLevel="0" collapsed="false">
      <c r="A16" s="33" t="s">
        <v>101</v>
      </c>
      <c r="B16" s="33" t="s">
        <v>159</v>
      </c>
      <c r="C16" s="34" t="s">
        <v>146</v>
      </c>
      <c r="D16" s="34" t="s">
        <v>160</v>
      </c>
      <c r="E16" s="34" t="s">
        <v>161</v>
      </c>
      <c r="F16" s="34" t="n">
        <v>500</v>
      </c>
      <c r="G16" s="34" t="n">
        <v>475</v>
      </c>
      <c r="H16" s="34" t="s">
        <v>162</v>
      </c>
      <c r="I16" s="34" t="s">
        <v>150</v>
      </c>
      <c r="J16" s="34" t="s">
        <v>150</v>
      </c>
      <c r="K16" s="34" t="s">
        <v>150</v>
      </c>
      <c r="L16" s="34" t="s">
        <v>156</v>
      </c>
      <c r="M16" s="34" t="s">
        <v>156</v>
      </c>
      <c r="N16" s="34" t="s">
        <v>156</v>
      </c>
      <c r="O16" s="34" t="s">
        <v>108</v>
      </c>
      <c r="P16" s="34" t="s">
        <v>163</v>
      </c>
      <c r="Q16" s="34" t="s">
        <v>164</v>
      </c>
      <c r="R16" s="34" t="s">
        <v>165</v>
      </c>
      <c r="S16" s="34" t="s">
        <v>166</v>
      </c>
      <c r="T16" s="34" t="s">
        <v>167</v>
      </c>
    </row>
    <row r="17" s="19" customFormat="true" ht="45" hidden="false" customHeight="false" outlineLevel="0" collapsed="false">
      <c r="A17" s="33" t="s">
        <v>101</v>
      </c>
      <c r="B17" s="33" t="s">
        <v>155</v>
      </c>
      <c r="C17" s="34" t="s">
        <v>146</v>
      </c>
      <c r="D17" s="34" t="s">
        <v>160</v>
      </c>
      <c r="E17" s="34" t="s">
        <v>161</v>
      </c>
      <c r="F17" s="34" t="n">
        <v>500</v>
      </c>
      <c r="G17" s="34" t="n">
        <v>475</v>
      </c>
      <c r="H17" s="34" t="s">
        <v>162</v>
      </c>
      <c r="I17" s="34" t="s">
        <v>150</v>
      </c>
      <c r="J17" s="34" t="s">
        <v>150</v>
      </c>
      <c r="K17" s="34" t="s">
        <v>150</v>
      </c>
      <c r="L17" s="34" t="s">
        <v>156</v>
      </c>
      <c r="M17" s="34" t="s">
        <v>156</v>
      </c>
      <c r="N17" s="34" t="s">
        <v>156</v>
      </c>
      <c r="O17" s="34" t="s">
        <v>108</v>
      </c>
      <c r="P17" s="34" t="s">
        <v>158</v>
      </c>
      <c r="Q17" s="34" t="s">
        <v>168</v>
      </c>
      <c r="R17" s="34" t="s">
        <v>169</v>
      </c>
      <c r="S17" s="34" t="s">
        <v>166</v>
      </c>
      <c r="T17" s="34" t="s">
        <v>167</v>
      </c>
    </row>
    <row r="18" s="19" customFormat="true" ht="15" hidden="false" customHeight="false" outlineLevel="0" collapsed="false">
      <c r="A18" s="18"/>
      <c r="B18" s="18"/>
    </row>
    <row r="19" s="19" customFormat="true" ht="15" hidden="false" customHeight="false" outlineLevel="0" collapsed="false">
      <c r="A19" s="18"/>
      <c r="B19" s="18"/>
    </row>
    <row r="20" s="19" customFormat="true" ht="15" hidden="false" customHeight="false" outlineLevel="0" collapsed="false">
      <c r="A20" s="18"/>
      <c r="B20" s="18"/>
    </row>
    <row r="21" s="19" customFormat="true" ht="15" hidden="false" customHeight="false" outlineLevel="0" collapsed="false">
      <c r="A21" s="18"/>
      <c r="B21" s="18"/>
    </row>
  </sheetData>
  <mergeCells count="5">
    <mergeCell ref="A2:B2"/>
    <mergeCell ref="C4:N4"/>
    <mergeCell ref="F5:G5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5.75" zeroHeight="false" outlineLevelRow="0" outlineLevelCol="0"/>
  <cols>
    <col collapsed="false" customWidth="true" hidden="false" outlineLevel="0" max="1" min="1" style="35" width="30.84"/>
    <col collapsed="false" customWidth="true" hidden="false" outlineLevel="0" max="2" min="2" style="35" width="27.66"/>
    <col collapsed="false" customWidth="true" hidden="false" outlineLevel="0" max="3" min="3" style="35" width="16.5"/>
    <col collapsed="false" customWidth="true" hidden="false" outlineLevel="0" max="4" min="4" style="35" width="15.84"/>
    <col collapsed="false" customWidth="true" hidden="false" outlineLevel="0" max="5" min="5" style="35" width="13.5"/>
    <col collapsed="false" customWidth="true" hidden="false" outlineLevel="0" max="6" min="6" style="35" width="20"/>
    <col collapsed="false" customWidth="true" hidden="false" outlineLevel="0" max="7" min="7" style="35" width="19.5"/>
    <col collapsed="false" customWidth="true" hidden="false" outlineLevel="0" max="8" min="8" style="35" width="25.16"/>
    <col collapsed="false" customWidth="true" hidden="false" outlineLevel="0" max="9" min="9" style="35" width="20.5"/>
    <col collapsed="false" customWidth="true" hidden="false" outlineLevel="0" max="10" min="10" style="35" width="20.34"/>
    <col collapsed="false" customWidth="true" hidden="false" outlineLevel="0" max="11" min="11" style="35" width="14.67"/>
    <col collapsed="false" customWidth="true" hidden="false" outlineLevel="0" max="12" min="12" style="35" width="15.84"/>
    <col collapsed="false" customWidth="true" hidden="false" outlineLevel="0" max="13" min="13" style="35" width="18.66"/>
    <col collapsed="false" customWidth="true" hidden="false" outlineLevel="0" max="14" min="14" style="35" width="15.5"/>
    <col collapsed="false" customWidth="true" hidden="false" outlineLevel="0" max="15" min="15" style="35" width="31.66"/>
    <col collapsed="false" customWidth="true" hidden="false" outlineLevel="0" max="16" min="16" style="35" width="39.5"/>
    <col collapsed="false" customWidth="true" hidden="false" outlineLevel="0" max="17" min="17" style="35" width="30.84"/>
    <col collapsed="false" customWidth="true" hidden="false" outlineLevel="0" max="26" min="18" style="35" width="39.5"/>
    <col collapsed="false" customWidth="false" hidden="false" outlineLevel="0" max="16384" min="27" style="35" width="14.5"/>
  </cols>
  <sheetData>
    <row r="1" customFormat="false" ht="70.5" hidden="false" customHeight="true" outlineLevel="0" collapsed="false">
      <c r="A1" s="36"/>
      <c r="B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8" t="s">
        <v>80</v>
      </c>
      <c r="J2" s="38"/>
      <c r="K2" s="38"/>
      <c r="L2" s="38"/>
      <c r="M2" s="38"/>
      <c r="N2" s="38"/>
      <c r="O2" s="38"/>
      <c r="P2" s="38"/>
      <c r="Q2" s="38"/>
      <c r="R2" s="37"/>
      <c r="S2" s="37"/>
      <c r="T2" s="37"/>
      <c r="U2" s="39"/>
      <c r="V2" s="39"/>
      <c r="W2" s="39"/>
      <c r="X2" s="39"/>
      <c r="Y2" s="39"/>
      <c r="Z2" s="39"/>
    </row>
    <row r="3" customFormat="false" ht="15" hidden="false" customHeight="true" outlineLevel="0" collapsed="false">
      <c r="A3" s="37"/>
      <c r="B3" s="37"/>
      <c r="C3" s="37"/>
      <c r="D3" s="37"/>
      <c r="E3" s="37"/>
      <c r="F3" s="40" t="s">
        <v>81</v>
      </c>
      <c r="G3" s="40"/>
      <c r="H3" s="40"/>
      <c r="I3" s="41" t="s">
        <v>170</v>
      </c>
      <c r="J3" s="41"/>
      <c r="K3" s="41"/>
      <c r="L3" s="42" t="s">
        <v>171</v>
      </c>
      <c r="M3" s="42"/>
      <c r="N3" s="42"/>
      <c r="O3" s="38"/>
      <c r="P3" s="38" t="s">
        <v>84</v>
      </c>
      <c r="Q3" s="38"/>
      <c r="R3" s="37"/>
      <c r="S3" s="37"/>
      <c r="T3" s="37"/>
      <c r="U3" s="39"/>
      <c r="V3" s="39"/>
      <c r="W3" s="39"/>
      <c r="X3" s="39"/>
      <c r="Y3" s="39"/>
      <c r="Z3" s="39"/>
    </row>
    <row r="4" customFormat="false" ht="15" hidden="false" customHeight="false" outlineLevel="0" collapsed="false">
      <c r="A4" s="43" t="s">
        <v>85</v>
      </c>
      <c r="B4" s="43" t="s">
        <v>86</v>
      </c>
      <c r="C4" s="44" t="s">
        <v>87</v>
      </c>
      <c r="D4" s="44" t="s">
        <v>1</v>
      </c>
      <c r="E4" s="44" t="s">
        <v>172</v>
      </c>
      <c r="F4" s="40" t="s">
        <v>89</v>
      </c>
      <c r="G4" s="40" t="s">
        <v>90</v>
      </c>
      <c r="H4" s="40" t="s">
        <v>173</v>
      </c>
      <c r="I4" s="38" t="s">
        <v>92</v>
      </c>
      <c r="J4" s="38" t="s">
        <v>93</v>
      </c>
      <c r="K4" s="38" t="s">
        <v>94</v>
      </c>
      <c r="L4" s="38" t="s">
        <v>92</v>
      </c>
      <c r="M4" s="38" t="s">
        <v>93</v>
      </c>
      <c r="N4" s="38" t="s">
        <v>94</v>
      </c>
      <c r="O4" s="38" t="s">
        <v>95</v>
      </c>
      <c r="P4" s="38" t="s">
        <v>96</v>
      </c>
      <c r="Q4" s="38" t="s">
        <v>97</v>
      </c>
      <c r="R4" s="45" t="s">
        <v>98</v>
      </c>
      <c r="S4" s="45" t="s">
        <v>99</v>
      </c>
      <c r="T4" s="45" t="s">
        <v>100</v>
      </c>
      <c r="U4" s="39"/>
      <c r="V4" s="39"/>
      <c r="W4" s="39"/>
      <c r="X4" s="39"/>
      <c r="Y4" s="39"/>
      <c r="Z4" s="39"/>
    </row>
    <row r="5" customFormat="false" ht="30" hidden="false" customHeight="false" outlineLevel="0" collapsed="false">
      <c r="A5" s="46" t="s">
        <v>174</v>
      </c>
      <c r="B5" s="46" t="s">
        <v>175</v>
      </c>
      <c r="C5" s="47" t="s">
        <v>103</v>
      </c>
      <c r="D5" s="47" t="n">
        <v>0.4</v>
      </c>
      <c r="E5" s="47" t="s">
        <v>176</v>
      </c>
      <c r="F5" s="48" t="n">
        <v>551</v>
      </c>
      <c r="G5" s="48" t="n">
        <v>460</v>
      </c>
      <c r="H5" s="48" t="s">
        <v>177</v>
      </c>
      <c r="I5" s="49" t="n">
        <v>125</v>
      </c>
      <c r="J5" s="49" t="n">
        <v>125</v>
      </c>
      <c r="K5" s="49" t="n">
        <v>125</v>
      </c>
      <c r="L5" s="49" t="s">
        <v>178</v>
      </c>
      <c r="M5" s="49" t="s">
        <v>178</v>
      </c>
      <c r="N5" s="49" t="s">
        <v>178</v>
      </c>
      <c r="O5" s="49" t="s">
        <v>179</v>
      </c>
      <c r="P5" s="49" t="s">
        <v>180</v>
      </c>
      <c r="Q5" s="49" t="s">
        <v>181</v>
      </c>
      <c r="R5" s="50" t="s">
        <v>182</v>
      </c>
      <c r="S5" s="50" t="s">
        <v>183</v>
      </c>
      <c r="T5" s="50"/>
      <c r="U5" s="51"/>
      <c r="V5" s="51"/>
      <c r="W5" s="51"/>
      <c r="X5" s="51"/>
      <c r="Y5" s="51"/>
      <c r="Z5" s="51"/>
    </row>
    <row r="6" customFormat="false" ht="30" hidden="false" customHeight="false" outlineLevel="0" collapsed="false">
      <c r="A6" s="46" t="s">
        <v>174</v>
      </c>
      <c r="B6" s="46" t="s">
        <v>184</v>
      </c>
      <c r="C6" s="47" t="s">
        <v>103</v>
      </c>
      <c r="D6" s="47" t="s">
        <v>185</v>
      </c>
      <c r="E6" s="47" t="s">
        <v>176</v>
      </c>
      <c r="F6" s="48" t="n">
        <v>551</v>
      </c>
      <c r="G6" s="48" t="n">
        <v>500</v>
      </c>
      <c r="H6" s="48" t="s">
        <v>186</v>
      </c>
      <c r="I6" s="49" t="n">
        <v>125</v>
      </c>
      <c r="J6" s="49" t="n">
        <v>125</v>
      </c>
      <c r="K6" s="49" t="n">
        <v>125</v>
      </c>
      <c r="L6" s="49" t="s">
        <v>178</v>
      </c>
      <c r="M6" s="49" t="s">
        <v>178</v>
      </c>
      <c r="N6" s="49" t="s">
        <v>178</v>
      </c>
      <c r="O6" s="49" t="s">
        <v>187</v>
      </c>
      <c r="P6" s="49" t="s">
        <v>188</v>
      </c>
      <c r="Q6" s="49"/>
      <c r="R6" s="50" t="s">
        <v>182</v>
      </c>
      <c r="S6" s="50" t="s">
        <v>189</v>
      </c>
      <c r="T6" s="50"/>
      <c r="U6" s="51"/>
      <c r="V6" s="51"/>
      <c r="W6" s="51"/>
      <c r="X6" s="51"/>
      <c r="Y6" s="51"/>
      <c r="Z6" s="51"/>
    </row>
    <row r="7" s="54" customFormat="tru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3"/>
      <c r="W7" s="53"/>
      <c r="X7" s="53"/>
      <c r="Y7" s="53"/>
      <c r="Z7" s="53"/>
    </row>
    <row r="8" customFormat="false" ht="30" hidden="false" customHeight="false" outlineLevel="0" collapsed="false">
      <c r="A8" s="46" t="s">
        <v>174</v>
      </c>
      <c r="B8" s="46" t="n">
        <v>112</v>
      </c>
      <c r="C8" s="47" t="s">
        <v>190</v>
      </c>
      <c r="D8" s="47" t="n">
        <v>2</v>
      </c>
      <c r="E8" s="47" t="s">
        <v>176</v>
      </c>
      <c r="F8" s="48" t="n">
        <v>551</v>
      </c>
      <c r="G8" s="48" t="n">
        <v>500</v>
      </c>
      <c r="H8" s="48" t="s">
        <v>191</v>
      </c>
      <c r="I8" s="49" t="n">
        <v>120</v>
      </c>
      <c r="J8" s="49" t="n">
        <v>120</v>
      </c>
      <c r="K8" s="49" t="n">
        <v>120</v>
      </c>
      <c r="L8" s="49" t="n">
        <v>130</v>
      </c>
      <c r="M8" s="49" t="n">
        <v>130</v>
      </c>
      <c r="N8" s="49" t="n">
        <v>140</v>
      </c>
      <c r="O8" s="49" t="s">
        <v>192</v>
      </c>
      <c r="P8" s="49" t="s">
        <v>193</v>
      </c>
      <c r="Q8" s="49"/>
      <c r="R8" s="50" t="s">
        <v>194</v>
      </c>
      <c r="S8" s="50" t="s">
        <v>195</v>
      </c>
      <c r="T8" s="50"/>
      <c r="U8" s="51"/>
      <c r="V8" s="51"/>
      <c r="W8" s="51"/>
      <c r="X8" s="51"/>
      <c r="Y8" s="51"/>
      <c r="Z8" s="51"/>
    </row>
    <row r="9" customFormat="false" ht="30" hidden="false" customHeight="false" outlineLevel="0" collapsed="false">
      <c r="A9" s="46" t="s">
        <v>174</v>
      </c>
      <c r="B9" s="46" t="s">
        <v>196</v>
      </c>
      <c r="C9" s="47" t="s">
        <v>190</v>
      </c>
      <c r="D9" s="47" t="n">
        <v>2</v>
      </c>
      <c r="E9" s="47" t="s">
        <v>176</v>
      </c>
      <c r="F9" s="48" t="n">
        <v>551</v>
      </c>
      <c r="G9" s="48" t="n">
        <v>500</v>
      </c>
      <c r="H9" s="48" t="s">
        <v>191</v>
      </c>
      <c r="I9" s="49" t="n">
        <v>120</v>
      </c>
      <c r="J9" s="49" t="n">
        <v>120</v>
      </c>
      <c r="K9" s="49" t="n">
        <v>120</v>
      </c>
      <c r="L9" s="49" t="n">
        <v>135</v>
      </c>
      <c r="M9" s="49" t="n">
        <v>135</v>
      </c>
      <c r="N9" s="49" t="n">
        <v>135</v>
      </c>
      <c r="O9" s="49" t="s">
        <v>192</v>
      </c>
      <c r="P9" s="49" t="s">
        <v>197</v>
      </c>
      <c r="Q9" s="49"/>
      <c r="R9" s="50" t="s">
        <v>194</v>
      </c>
      <c r="S9" s="50" t="s">
        <v>198</v>
      </c>
      <c r="T9" s="50"/>
      <c r="U9" s="51"/>
      <c r="V9" s="51"/>
      <c r="W9" s="51"/>
      <c r="X9" s="51"/>
      <c r="Y9" s="51"/>
      <c r="Z9" s="51"/>
    </row>
    <row r="10" customFormat="false" ht="30" hidden="false" customHeight="false" outlineLevel="0" collapsed="false">
      <c r="A10" s="46" t="s">
        <v>174</v>
      </c>
      <c r="B10" s="46" t="n">
        <v>118</v>
      </c>
      <c r="C10" s="47" t="s">
        <v>190</v>
      </c>
      <c r="D10" s="47" t="n">
        <v>1.8</v>
      </c>
      <c r="E10" s="47" t="s">
        <v>176</v>
      </c>
      <c r="F10" s="48" t="n">
        <v>551</v>
      </c>
      <c r="G10" s="48" t="n">
        <v>500</v>
      </c>
      <c r="H10" s="48" t="s">
        <v>199</v>
      </c>
      <c r="I10" s="49" t="n">
        <v>120</v>
      </c>
      <c r="J10" s="49" t="n">
        <v>120</v>
      </c>
      <c r="K10" s="49" t="n">
        <v>120</v>
      </c>
      <c r="L10" s="49" t="n">
        <v>130</v>
      </c>
      <c r="M10" s="49" t="n">
        <v>130</v>
      </c>
      <c r="N10" s="49" t="n">
        <v>130</v>
      </c>
      <c r="O10" s="49" t="s">
        <v>192</v>
      </c>
      <c r="P10" s="49" t="s">
        <v>193</v>
      </c>
      <c r="Q10" s="49"/>
      <c r="R10" s="50" t="s">
        <v>194</v>
      </c>
      <c r="S10" s="50" t="s">
        <v>200</v>
      </c>
      <c r="T10" s="50"/>
      <c r="U10" s="51"/>
      <c r="V10" s="51"/>
      <c r="W10" s="51"/>
      <c r="X10" s="51"/>
      <c r="Y10" s="51"/>
      <c r="Z10" s="51"/>
    </row>
    <row r="11" customFormat="false" ht="15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5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5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5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5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5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5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5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5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5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5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5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5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5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5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5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5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5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5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5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5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5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5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5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5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15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5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5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15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5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5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15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5.7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5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5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5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5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5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5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5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5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5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5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5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5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5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5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5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5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5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5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5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5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5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5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5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5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5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5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5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5.7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5.7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5.7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5.7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5.7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5.7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5.7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5.7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5.7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5.7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5.7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5.7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5.7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5.7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5.7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5.7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5.7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5.7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5.7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5.7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5.7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5.7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5.7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5.7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5.7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5.7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5.7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5.7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5.7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5.7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5.7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5.7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5.7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5.7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5.7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5.7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5.7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5.7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5.7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5.7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5.7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5.7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5.7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5.7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5.7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5.7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  <row r="274" customFormat="false" ht="15.7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</row>
    <row r="275" customFormat="false" ht="15.7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</row>
    <row r="276" customFormat="false" ht="15.7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</row>
    <row r="277" customFormat="false" ht="15.7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</row>
    <row r="278" customFormat="false" ht="15.7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</row>
    <row r="279" customFormat="false" ht="15.7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</row>
    <row r="280" customFormat="false" ht="15.7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</row>
    <row r="281" customFormat="false" ht="15.7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</row>
    <row r="282" customFormat="false" ht="15.7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</row>
    <row r="283" customFormat="false" ht="15.7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</row>
    <row r="284" customFormat="false" ht="15.7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</row>
    <row r="285" customFormat="false" ht="15.7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</row>
    <row r="286" customFormat="false" ht="15.7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</row>
    <row r="287" customFormat="false" ht="15.7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</row>
    <row r="288" customFormat="false" ht="15.7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</row>
    <row r="289" customFormat="false" ht="15.7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</row>
    <row r="290" customFormat="false" ht="15.7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</row>
    <row r="291" customFormat="false" ht="15.7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</row>
    <row r="292" customFormat="false" ht="15.7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</row>
    <row r="293" customFormat="false" ht="15.7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</row>
    <row r="294" customFormat="false" ht="15.7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</row>
    <row r="295" customFormat="false" ht="15.7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</row>
    <row r="296" customFormat="false" ht="15.7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</row>
    <row r="297" customFormat="false" ht="15.7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</row>
    <row r="298" customFormat="false" ht="15.7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</row>
    <row r="299" customFormat="false" ht="15.7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</row>
    <row r="300" customFormat="false" ht="15.7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</row>
    <row r="301" customFormat="false" ht="15.7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</row>
    <row r="302" customFormat="false" ht="15.7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</row>
    <row r="303" customFormat="false" ht="15.7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</row>
    <row r="304" customFormat="false" ht="15.7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</row>
    <row r="305" customFormat="false" ht="15.7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</row>
    <row r="306" customFormat="false" ht="15.7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</row>
    <row r="307" customFormat="false" ht="15.7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</row>
    <row r="308" customFormat="false" ht="15.7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</row>
    <row r="309" customFormat="false" ht="15.7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</row>
    <row r="310" customFormat="false" ht="15.7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</row>
    <row r="311" customFormat="false" ht="15.7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</row>
    <row r="312" customFormat="false" ht="15.7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</row>
    <row r="313" customFormat="false" ht="15.7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</row>
    <row r="314" customFormat="false" ht="15.7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</row>
    <row r="315" customFormat="false" ht="15.7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</row>
    <row r="316" customFormat="false" ht="15.7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</row>
    <row r="317" customFormat="false" ht="15.7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</row>
    <row r="318" customFormat="false" ht="15.7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</row>
    <row r="319" customFormat="false" ht="15.7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</row>
    <row r="320" customFormat="false" ht="15.7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</row>
    <row r="321" customFormat="false" ht="15.7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</row>
    <row r="322" customFormat="false" ht="15.7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</row>
    <row r="323" customFormat="false" ht="15.7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</row>
    <row r="324" customFormat="false" ht="15.7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</row>
    <row r="325" customFormat="false" ht="15.7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</row>
    <row r="326" customFormat="false" ht="15.7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</row>
    <row r="327" customFormat="false" ht="15.7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</row>
    <row r="328" customFormat="false" ht="15.7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</row>
    <row r="329" customFormat="false" ht="15.7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</row>
    <row r="330" customFormat="false" ht="15.7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</row>
    <row r="331" customFormat="false" ht="15.7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</row>
    <row r="332" customFormat="false" ht="15.7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</row>
    <row r="333" customFormat="false" ht="15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</row>
    <row r="334" customFormat="false" ht="15.7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</row>
    <row r="335" customFormat="false" ht="15.7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</row>
    <row r="336" customFormat="false" ht="15.7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</row>
    <row r="337" customFormat="false" ht="15.7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</row>
    <row r="338" customFormat="false" ht="15.7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</row>
    <row r="339" customFormat="false" ht="15.7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</row>
    <row r="340" customFormat="false" ht="15.7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</row>
    <row r="341" customFormat="false" ht="15.7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</row>
    <row r="342" customFormat="false" ht="15.7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</row>
    <row r="343" customFormat="false" ht="15.7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</row>
    <row r="344" customFormat="false" ht="15.7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</row>
    <row r="345" customFormat="false" ht="15.7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</row>
    <row r="346" customFormat="false" ht="15.7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</row>
    <row r="347" customFormat="false" ht="15.7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</row>
    <row r="348" customFormat="false" ht="15.7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</row>
    <row r="349" customFormat="false" ht="15.7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</row>
    <row r="350" customFormat="false" ht="15.7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</row>
    <row r="351" customFormat="false" ht="15.7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</row>
    <row r="352" customFormat="false" ht="15.75" hidden="false" customHeight="tru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</row>
    <row r="353" customFormat="false" ht="15.75" hidden="false" customHeight="tru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</row>
    <row r="354" customFormat="false" ht="15.75" hidden="false" customHeight="tru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</row>
    <row r="355" customFormat="false" ht="15.75" hidden="false" customHeight="tru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</row>
    <row r="356" customFormat="false" ht="15.75" hidden="false" customHeight="tru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</row>
    <row r="357" customFormat="false" ht="15.75" hidden="false" customHeight="tru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</row>
    <row r="358" customFormat="false" ht="15.75" hidden="false" customHeight="tru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</row>
    <row r="359" customFormat="false" ht="15.75" hidden="false" customHeight="tru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</row>
    <row r="360" customFormat="false" ht="15.75" hidden="false" customHeight="tru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</row>
    <row r="361" customFormat="false" ht="15.75" hidden="false" customHeight="tru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</row>
    <row r="362" customFormat="false" ht="15.75" hidden="false" customHeight="tru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</row>
    <row r="363" customFormat="false" ht="15.75" hidden="false" customHeight="tru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</row>
    <row r="364" customFormat="false" ht="15.75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</row>
    <row r="365" customFormat="false" ht="15.75" hidden="false" customHeight="tru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</row>
    <row r="366" customFormat="false" ht="15.75" hidden="false" customHeight="tru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</row>
    <row r="367" customFormat="false" ht="15.75" hidden="false" customHeight="tru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</row>
    <row r="368" customFormat="false" ht="15.75" hidden="false" customHeight="tru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</row>
    <row r="369" customFormat="false" ht="15.75" hidden="false" customHeight="tru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</row>
    <row r="370" customFormat="false" ht="15.75" hidden="false" customHeight="tru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</row>
    <row r="371" customFormat="false" ht="15.75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</row>
    <row r="372" customFormat="false" ht="15.7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</row>
    <row r="373" customFormat="false" ht="15.75" hidden="false" customHeight="tru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</row>
    <row r="374" customFormat="false" ht="15.75" hidden="false" customHeight="tru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</row>
    <row r="375" customFormat="false" ht="15.75" hidden="false" customHeight="tru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</row>
    <row r="376" customFormat="false" ht="15.75" hidden="false" customHeight="tru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</row>
    <row r="377" customFormat="false" ht="15.75" hidden="false" customHeight="tru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</row>
    <row r="378" customFormat="false" ht="15.75" hidden="false" customHeight="tru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</row>
    <row r="379" customFormat="false" ht="15.75" hidden="false" customHeight="tru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</row>
    <row r="380" customFormat="false" ht="15.75" hidden="false" customHeight="tru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</row>
    <row r="381" customFormat="false" ht="15.75" hidden="false" customHeight="tru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</row>
    <row r="382" customFormat="false" ht="15.75" hidden="false" customHeight="tru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</row>
    <row r="383" customFormat="false" ht="15.75" hidden="false" customHeight="tru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</row>
    <row r="384" customFormat="false" ht="15.75" hidden="false" customHeight="tru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</row>
    <row r="385" customFormat="false" ht="15.75" hidden="false" customHeight="tru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</row>
    <row r="386" customFormat="false" ht="15.75" hidden="false" customHeight="tru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</row>
    <row r="387" customFormat="false" ht="15.75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</row>
    <row r="388" customFormat="false" ht="15.75" hidden="false" customHeight="tru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</row>
    <row r="389" customFormat="false" ht="15.75" hidden="false" customHeight="tru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</row>
    <row r="390" customFormat="false" ht="15.75" hidden="false" customHeight="tru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</row>
    <row r="391" customFormat="false" ht="15.75" hidden="false" customHeight="tru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</row>
    <row r="392" customFormat="false" ht="15.75" hidden="false" customHeight="tru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</row>
    <row r="393" customFormat="false" ht="15.75" hidden="false" customHeight="tru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</row>
    <row r="394" customFormat="false" ht="15.75" hidden="false" customHeight="tru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</row>
    <row r="395" customFormat="false" ht="15.75" hidden="false" customHeight="tru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</row>
    <row r="396" customFormat="false" ht="15.75" hidden="false" customHeight="tru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</row>
    <row r="397" customFormat="false" ht="15.75" hidden="false" customHeight="tru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</row>
    <row r="398" customFormat="false" ht="15.75" hidden="false" customHeight="tru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</row>
    <row r="399" customFormat="false" ht="15.75" hidden="false" customHeight="tru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</row>
    <row r="400" customFormat="false" ht="15.75" hidden="false" customHeight="tru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</row>
    <row r="401" customFormat="false" ht="15.75" hidden="false" customHeight="tru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</row>
    <row r="402" customFormat="false" ht="15.75" hidden="false" customHeight="tru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</row>
    <row r="403" customFormat="false" ht="15.75" hidden="false" customHeight="tru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</row>
    <row r="404" customFormat="false" ht="15.75" hidden="false" customHeight="tru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</row>
    <row r="405" customFormat="false" ht="15.75" hidden="false" customHeight="tru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</row>
    <row r="406" customFormat="false" ht="15.75" hidden="false" customHeight="tru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</row>
    <row r="407" customFormat="false" ht="15.75" hidden="false" customHeight="tru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</row>
    <row r="408" customFormat="false" ht="15.75" hidden="false" customHeight="tru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</row>
    <row r="409" customFormat="false" ht="15.75" hidden="false" customHeight="tru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</row>
    <row r="410" customFormat="false" ht="15.75" hidden="false" customHeight="tru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</row>
    <row r="411" customFormat="false" ht="15.75" hidden="false" customHeight="tru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</row>
    <row r="412" customFormat="false" ht="15.75" hidden="false" customHeight="tru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</row>
    <row r="413" customFormat="false" ht="15.75" hidden="false" customHeight="tru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</row>
    <row r="414" customFormat="false" ht="15.75" hidden="false" customHeight="tru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</row>
    <row r="415" customFormat="false" ht="15.75" hidden="false" customHeight="tru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</row>
    <row r="416" customFormat="false" ht="15.75" hidden="false" customHeight="tru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</row>
    <row r="417" customFormat="false" ht="15.75" hidden="false" customHeight="tru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</row>
    <row r="418" customFormat="false" ht="15.75" hidden="false" customHeight="tru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</row>
    <row r="419" customFormat="false" ht="15.75" hidden="false" customHeight="tru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</row>
    <row r="420" customFormat="false" ht="15.75" hidden="false" customHeight="tru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</row>
    <row r="421" customFormat="false" ht="15.75" hidden="false" customHeight="tru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</row>
    <row r="422" customFormat="false" ht="15.75" hidden="false" customHeight="tru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</row>
    <row r="423" customFormat="false" ht="15.75" hidden="false" customHeight="tru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</row>
    <row r="424" customFormat="false" ht="15.75" hidden="false" customHeight="tru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</row>
    <row r="425" customFormat="false" ht="15.75" hidden="false" customHeight="tru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</row>
    <row r="426" customFormat="false" ht="15.75" hidden="false" customHeight="tru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</row>
    <row r="427" customFormat="false" ht="15.75" hidden="false" customHeight="tru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</row>
    <row r="428" customFormat="false" ht="15.75" hidden="false" customHeight="tru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</row>
    <row r="429" customFormat="false" ht="15.75" hidden="false" customHeight="tru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</row>
    <row r="430" customFormat="false" ht="15.75" hidden="false" customHeight="tru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</row>
    <row r="431" customFormat="false" ht="15.75" hidden="false" customHeight="tru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</row>
    <row r="432" customFormat="false" ht="15.75" hidden="false" customHeight="tru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</row>
    <row r="433" customFormat="false" ht="15.75" hidden="false" customHeight="tru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</row>
    <row r="434" customFormat="false" ht="15.75" hidden="false" customHeight="tru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</row>
    <row r="435" customFormat="false" ht="15.75" hidden="false" customHeight="tru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</row>
    <row r="436" customFormat="false" ht="15.75" hidden="false" customHeight="tru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</row>
    <row r="437" customFormat="false" ht="15.75" hidden="false" customHeight="tru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</row>
    <row r="438" customFormat="false" ht="15.75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</row>
    <row r="439" customFormat="false" ht="15.75" hidden="false" customHeight="tru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</row>
    <row r="440" customFormat="false" ht="15.75" hidden="false" customHeight="tru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</row>
    <row r="441" customFormat="false" ht="15.75" hidden="false" customHeight="tru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</row>
    <row r="442" customFormat="false" ht="15.75" hidden="false" customHeight="tru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</row>
    <row r="443" customFormat="false" ht="15.75" hidden="false" customHeight="tru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</row>
    <row r="444" customFormat="false" ht="15.75" hidden="false" customHeight="tru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</row>
    <row r="445" customFormat="false" ht="15.75" hidden="false" customHeight="tru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</row>
    <row r="446" customFormat="false" ht="15.75" hidden="false" customHeight="tru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</row>
    <row r="447" customFormat="false" ht="15.75" hidden="false" customHeight="tru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</row>
    <row r="448" customFormat="false" ht="15.75" hidden="false" customHeight="tru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</row>
    <row r="449" customFormat="false" ht="15.75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</row>
    <row r="450" customFormat="false" ht="15.75" hidden="false" customHeight="tru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</row>
    <row r="451" customFormat="false" ht="15.75" hidden="false" customHeight="tru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</row>
    <row r="452" customFormat="false" ht="15.75" hidden="false" customHeight="tru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</row>
    <row r="453" customFormat="false" ht="15.75" hidden="false" customHeight="tru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</row>
    <row r="454" customFormat="false" ht="15.75" hidden="false" customHeight="tru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</row>
    <row r="455" customFormat="false" ht="15.75" hidden="false" customHeight="tru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</row>
    <row r="456" customFormat="false" ht="15.75" hidden="false" customHeight="tru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</row>
    <row r="457" customFormat="false" ht="15.75" hidden="false" customHeight="tru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</row>
    <row r="458" customFormat="false" ht="15.75" hidden="false" customHeight="tru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</row>
    <row r="459" customFormat="false" ht="15.75" hidden="false" customHeight="tru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</row>
    <row r="460" customFormat="false" ht="15.75" hidden="false" customHeight="tru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</row>
    <row r="461" customFormat="false" ht="15.75" hidden="false" customHeight="tru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</row>
    <row r="462" customFormat="false" ht="15.75" hidden="false" customHeight="tru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</row>
    <row r="463" customFormat="false" ht="15.75" hidden="false" customHeight="tru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</row>
    <row r="464" customFormat="false" ht="15.75" hidden="false" customHeight="tru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</row>
    <row r="465" customFormat="false" ht="15.75" hidden="false" customHeight="tru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</row>
    <row r="466" customFormat="false" ht="15.75" hidden="false" customHeight="tru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</row>
    <row r="467" customFormat="false" ht="15.75" hidden="false" customHeight="tru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</row>
    <row r="468" customFormat="false" ht="15.75" hidden="false" customHeight="tru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</row>
    <row r="469" customFormat="false" ht="15.75" hidden="false" customHeight="tru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</row>
    <row r="470" customFormat="false" ht="15.75" hidden="false" customHeight="tru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</row>
    <row r="471" customFormat="false" ht="15.75" hidden="false" customHeight="tru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</row>
    <row r="472" customFormat="false" ht="15.75" hidden="false" customHeight="tru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</row>
    <row r="473" customFormat="false" ht="15.75" hidden="false" customHeight="tru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</row>
    <row r="474" customFormat="false" ht="15.75" hidden="false" customHeight="tru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</row>
    <row r="475" customFormat="false" ht="15.75" hidden="false" customHeight="tru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</row>
    <row r="476" customFormat="false" ht="15.75" hidden="false" customHeight="tru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</row>
    <row r="477" customFormat="false" ht="15.75" hidden="false" customHeight="tru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</row>
    <row r="478" customFormat="false" ht="15.75" hidden="false" customHeight="tru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</row>
    <row r="479" customFormat="false" ht="15.75" hidden="false" customHeight="tru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</row>
    <row r="480" customFormat="false" ht="15.7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</row>
    <row r="481" customFormat="false" ht="15.75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</row>
    <row r="482" customFormat="false" ht="15.75" hidden="false" customHeight="tru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</row>
    <row r="483" customFormat="false" ht="15.75" hidden="false" customHeight="tru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</row>
    <row r="484" customFormat="false" ht="15.75" hidden="false" customHeight="tru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</row>
    <row r="485" customFormat="false" ht="15.75" hidden="false" customHeight="tru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</row>
    <row r="486" customFormat="false" ht="15.75" hidden="false" customHeight="tru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</row>
    <row r="487" customFormat="false" ht="15.75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</row>
    <row r="488" customFormat="false" ht="15.75" hidden="false" customHeight="tru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</row>
    <row r="489" customFormat="false" ht="15.75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</row>
    <row r="490" customFormat="false" ht="15.75" hidden="false" customHeight="tru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</row>
    <row r="491" customFormat="false" ht="15.75" hidden="false" customHeight="tru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</row>
    <row r="492" customFormat="false" ht="15.75" hidden="false" customHeight="tru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</row>
    <row r="493" customFormat="false" ht="15.75" hidden="false" customHeight="tru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</row>
    <row r="494" customFormat="false" ht="15.75" hidden="false" customHeight="tru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</row>
    <row r="495" customFormat="false" ht="15.75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</row>
    <row r="496" customFormat="false" ht="15.75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</row>
    <row r="497" customFormat="false" ht="15.75" hidden="false" customHeight="tru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</row>
    <row r="498" customFormat="false" ht="15.7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</row>
    <row r="499" customFormat="false" ht="15.75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</row>
    <row r="500" customFormat="false" ht="15.7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</row>
    <row r="501" customFormat="false" ht="15.75" hidden="false" customHeight="tru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</row>
    <row r="502" customFormat="false" ht="15.75" hidden="false" customHeight="tru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</row>
    <row r="503" customFormat="false" ht="15.75" hidden="false" customHeight="tru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</row>
    <row r="504" customFormat="false" ht="15.75" hidden="false" customHeight="tru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</row>
    <row r="505" customFormat="false" ht="15.75" hidden="false" customHeight="tru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</row>
    <row r="506" customFormat="false" ht="15.75" hidden="false" customHeight="tru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</row>
    <row r="507" customFormat="false" ht="15.75" hidden="false" customHeight="tru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</row>
    <row r="508" customFormat="false" ht="15.75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</row>
    <row r="509" customFormat="false" ht="15.75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</row>
    <row r="510" customFormat="false" ht="15.75" hidden="false" customHeight="tru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</row>
    <row r="511" customFormat="false" ht="15.75" hidden="false" customHeight="tru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</row>
    <row r="512" customFormat="false" ht="15.75" hidden="false" customHeight="tru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</row>
    <row r="513" customFormat="false" ht="15.75" hidden="false" customHeight="tru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</row>
    <row r="514" customFormat="false" ht="15.75" hidden="false" customHeight="tru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</row>
    <row r="515" customFormat="false" ht="15.75" hidden="false" customHeight="tru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</row>
    <row r="516" customFormat="false" ht="15.75" hidden="false" customHeight="tru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</row>
    <row r="517" customFormat="false" ht="15.75" hidden="false" customHeight="tru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</row>
    <row r="518" customFormat="false" ht="15.75" hidden="false" customHeight="tru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</row>
    <row r="519" customFormat="false" ht="15.75" hidden="false" customHeight="tru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</row>
    <row r="520" customFormat="false" ht="15.75" hidden="false" customHeight="tru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</row>
    <row r="521" customFormat="false" ht="15.75" hidden="false" customHeight="tru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</row>
    <row r="522" customFormat="false" ht="15.75" hidden="false" customHeight="tru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</row>
    <row r="523" customFormat="false" ht="15.75" hidden="false" customHeight="tru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</row>
    <row r="524" customFormat="false" ht="15.75" hidden="false" customHeight="tru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</row>
    <row r="525" customFormat="false" ht="15.75" hidden="false" customHeight="tru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</row>
    <row r="526" customFormat="false" ht="15.75" hidden="false" customHeight="tru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</row>
    <row r="527" customFormat="false" ht="15.75" hidden="false" customHeight="tru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</row>
    <row r="528" customFormat="false" ht="15.75" hidden="false" customHeight="tru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</row>
    <row r="529" customFormat="false" ht="15.75" hidden="false" customHeight="tru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</row>
    <row r="530" customFormat="false" ht="15.75" hidden="false" customHeight="tru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</row>
    <row r="531" customFormat="false" ht="15.75" hidden="false" customHeight="tru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</row>
    <row r="532" customFormat="false" ht="15.75" hidden="false" customHeight="tru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</row>
    <row r="533" customFormat="false" ht="15.75" hidden="false" customHeight="tru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</row>
    <row r="534" customFormat="false" ht="15.75" hidden="false" customHeight="tru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</row>
    <row r="535" customFormat="false" ht="15.75" hidden="false" customHeight="tru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</row>
    <row r="536" customFormat="false" ht="15.75" hidden="false" customHeight="tru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</row>
    <row r="537" customFormat="false" ht="15.75" hidden="false" customHeight="tru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</row>
    <row r="538" customFormat="false" ht="15.75" hidden="false" customHeight="tru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</row>
    <row r="539" customFormat="false" ht="15.75" hidden="false" customHeight="tru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</row>
    <row r="540" customFormat="false" ht="15.75" hidden="false" customHeight="tru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</row>
    <row r="541" customFormat="false" ht="15.75" hidden="false" customHeight="tru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</row>
    <row r="542" customFormat="false" ht="15.75" hidden="false" customHeight="tru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</row>
    <row r="543" customFormat="false" ht="15.75" hidden="false" customHeight="tru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</row>
    <row r="544" customFormat="false" ht="15.75" hidden="false" customHeight="tru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</row>
    <row r="545" customFormat="false" ht="15.75" hidden="false" customHeight="tru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</row>
    <row r="546" customFormat="false" ht="15.75" hidden="false" customHeight="tru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</row>
    <row r="547" customFormat="false" ht="15.75" hidden="false" customHeight="tru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</row>
    <row r="548" customFormat="false" ht="15.75" hidden="false" customHeight="tru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</row>
    <row r="549" customFormat="false" ht="15.75" hidden="false" customHeight="tru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</row>
    <row r="550" customFormat="false" ht="15.75" hidden="false" customHeight="tru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</row>
    <row r="551" customFormat="false" ht="15.75" hidden="false" customHeight="tru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</row>
    <row r="552" customFormat="false" ht="15.75" hidden="false" customHeight="tru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</row>
    <row r="553" customFormat="false" ht="15.75" hidden="false" customHeight="tru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</row>
    <row r="554" customFormat="false" ht="15.75" hidden="false" customHeight="tru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</row>
    <row r="555" customFormat="false" ht="15.75" hidden="false" customHeight="tru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</row>
    <row r="556" customFormat="false" ht="15.75" hidden="false" customHeight="tru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</row>
    <row r="557" customFormat="false" ht="15.75" hidden="false" customHeight="tru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</row>
    <row r="558" customFormat="false" ht="15.75" hidden="false" customHeight="tru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</row>
    <row r="559" customFormat="false" ht="15.75" hidden="false" customHeight="tru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</row>
    <row r="560" customFormat="false" ht="15.75" hidden="false" customHeight="tru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</row>
    <row r="561" customFormat="false" ht="15.75" hidden="false" customHeight="tru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</row>
    <row r="562" customFormat="false" ht="15.75" hidden="false" customHeight="tru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</row>
    <row r="563" customFormat="false" ht="15.75" hidden="false" customHeight="tru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</row>
    <row r="564" customFormat="false" ht="15.75" hidden="false" customHeight="tru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</row>
    <row r="565" customFormat="false" ht="15.75" hidden="false" customHeight="tru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</row>
    <row r="566" customFormat="false" ht="15.75" hidden="false" customHeight="tru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</row>
    <row r="567" customFormat="false" ht="15.75" hidden="false" customHeight="tru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</row>
    <row r="568" customFormat="false" ht="15.75" hidden="false" customHeight="tru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</row>
    <row r="569" customFormat="false" ht="15.75" hidden="false" customHeight="tru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</row>
    <row r="570" customFormat="false" ht="15.75" hidden="false" customHeight="tru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</row>
    <row r="571" customFormat="false" ht="15.75" hidden="false" customHeight="tru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</row>
    <row r="572" customFormat="false" ht="15.75" hidden="false" customHeight="tru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</row>
    <row r="573" customFormat="false" ht="15.75" hidden="false" customHeight="tru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</row>
    <row r="574" customFormat="false" ht="15.75" hidden="false" customHeight="tru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</row>
    <row r="575" customFormat="false" ht="15.75" hidden="false" customHeight="tru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</row>
    <row r="576" customFormat="false" ht="15.75" hidden="false" customHeight="tru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</row>
    <row r="577" customFormat="false" ht="15.75" hidden="false" customHeight="tru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</row>
    <row r="578" customFormat="false" ht="15.75" hidden="false" customHeight="tru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</row>
    <row r="579" customFormat="false" ht="15.75" hidden="false" customHeight="tru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</row>
    <row r="580" customFormat="false" ht="15.75" hidden="false" customHeight="tru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</row>
    <row r="581" customFormat="false" ht="15.75" hidden="false" customHeight="tru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</row>
    <row r="582" customFormat="false" ht="15.75" hidden="false" customHeight="tru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</row>
    <row r="583" customFormat="false" ht="15.75" hidden="false" customHeight="tru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</row>
    <row r="584" customFormat="false" ht="15.75" hidden="false" customHeight="tru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</row>
    <row r="585" customFormat="false" ht="15.75" hidden="false" customHeight="tru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</row>
    <row r="586" customFormat="false" ht="15.75" hidden="false" customHeight="tru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</row>
    <row r="587" customFormat="false" ht="15.75" hidden="false" customHeight="tru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</row>
    <row r="588" customFormat="false" ht="15.75" hidden="false" customHeight="tru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</row>
    <row r="589" customFormat="false" ht="15.75" hidden="false" customHeight="tru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</row>
    <row r="590" customFormat="false" ht="15.75" hidden="false" customHeight="tru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</row>
    <row r="591" customFormat="false" ht="15.75" hidden="false" customHeight="tru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</row>
    <row r="592" customFormat="false" ht="15.75" hidden="false" customHeight="tru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</row>
    <row r="593" customFormat="false" ht="15.75" hidden="false" customHeight="tru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</row>
    <row r="594" customFormat="false" ht="15.75" hidden="false" customHeight="tru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</row>
    <row r="595" customFormat="false" ht="15.75" hidden="false" customHeight="tru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</row>
    <row r="596" customFormat="false" ht="15.75" hidden="false" customHeight="tru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</row>
    <row r="597" customFormat="false" ht="15.75" hidden="false" customHeight="tru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</row>
    <row r="598" customFormat="false" ht="15.75" hidden="false" customHeight="tru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</row>
    <row r="599" customFormat="false" ht="15.75" hidden="false" customHeight="tru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</row>
    <row r="600" customFormat="false" ht="15.75" hidden="false" customHeight="tru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</row>
    <row r="601" customFormat="false" ht="15.75" hidden="false" customHeight="tru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</row>
    <row r="602" customFormat="false" ht="15.75" hidden="false" customHeight="tru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</row>
    <row r="603" customFormat="false" ht="15.75" hidden="false" customHeight="tru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</row>
    <row r="604" customFormat="false" ht="15.75" hidden="false" customHeight="tru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</row>
    <row r="605" customFormat="false" ht="15.75" hidden="false" customHeight="tru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</row>
    <row r="606" customFormat="false" ht="15.75" hidden="false" customHeight="tru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</row>
    <row r="607" customFormat="false" ht="15.75" hidden="false" customHeight="tru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</row>
    <row r="608" customFormat="false" ht="15.75" hidden="false" customHeight="tru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</row>
    <row r="609" customFormat="false" ht="15.75" hidden="false" customHeight="tru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</row>
    <row r="610" customFormat="false" ht="15.75" hidden="false" customHeight="tru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</row>
    <row r="611" customFormat="false" ht="15.75" hidden="false" customHeight="tru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</row>
    <row r="612" customFormat="false" ht="15.75" hidden="false" customHeight="tru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</row>
    <row r="613" customFormat="false" ht="15.75" hidden="false" customHeight="tru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</row>
    <row r="614" customFormat="false" ht="15.75" hidden="false" customHeight="tru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</row>
    <row r="615" customFormat="false" ht="15.75" hidden="false" customHeight="tru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</row>
    <row r="616" customFormat="false" ht="15.75" hidden="false" customHeight="tru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</row>
    <row r="617" customFormat="false" ht="15.75" hidden="false" customHeight="tru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</row>
    <row r="618" customFormat="false" ht="15.75" hidden="false" customHeight="tru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</row>
    <row r="619" customFormat="false" ht="15.75" hidden="false" customHeight="tru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</row>
    <row r="620" customFormat="false" ht="15.75" hidden="false" customHeight="tru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</row>
    <row r="621" customFormat="false" ht="15.75" hidden="false" customHeight="tru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</row>
    <row r="622" customFormat="false" ht="15.75" hidden="false" customHeight="tru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</row>
    <row r="623" customFormat="false" ht="15.75" hidden="false" customHeight="tru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</row>
    <row r="624" customFormat="false" ht="15.75" hidden="false" customHeight="tru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</row>
    <row r="625" customFormat="false" ht="15.75" hidden="false" customHeight="tru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</row>
    <row r="626" customFormat="false" ht="15.75" hidden="false" customHeight="tru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</row>
    <row r="627" customFormat="false" ht="15.75" hidden="false" customHeight="tru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</row>
    <row r="628" customFormat="false" ht="15.75" hidden="false" customHeight="tru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</row>
    <row r="629" customFormat="false" ht="15.75" hidden="false" customHeight="tru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</row>
    <row r="630" customFormat="false" ht="15.75" hidden="false" customHeight="tru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</row>
    <row r="631" customFormat="false" ht="15.75" hidden="false" customHeight="tru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</row>
    <row r="632" customFormat="false" ht="15.75" hidden="false" customHeight="tru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</row>
    <row r="633" customFormat="false" ht="15.75" hidden="false" customHeight="tru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</row>
    <row r="634" customFormat="false" ht="15.75" hidden="false" customHeight="tru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</row>
    <row r="635" customFormat="false" ht="15.75" hidden="false" customHeight="tru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</row>
    <row r="636" customFormat="false" ht="15.75" hidden="false" customHeight="tru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</row>
    <row r="637" customFormat="false" ht="15.75" hidden="false" customHeight="tru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</row>
    <row r="638" customFormat="false" ht="15.75" hidden="false" customHeight="tru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</row>
    <row r="639" customFormat="false" ht="15.75" hidden="false" customHeight="tru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</row>
    <row r="640" customFormat="false" ht="15.75" hidden="false" customHeight="tru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</row>
    <row r="641" customFormat="false" ht="15.75" hidden="false" customHeight="tru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</row>
    <row r="642" customFormat="false" ht="15.75" hidden="false" customHeight="tru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</row>
    <row r="643" customFormat="false" ht="15.75" hidden="false" customHeight="tru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</row>
    <row r="644" customFormat="false" ht="15.75" hidden="false" customHeight="tru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</row>
    <row r="645" customFormat="false" ht="15.75" hidden="false" customHeight="tru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</row>
    <row r="646" customFormat="false" ht="15.75" hidden="false" customHeight="tru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</row>
    <row r="647" customFormat="false" ht="15.75" hidden="false" customHeight="tru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</row>
    <row r="648" customFormat="false" ht="15.75" hidden="false" customHeight="tru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</row>
    <row r="649" customFormat="false" ht="15.75" hidden="false" customHeight="tru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</row>
    <row r="650" customFormat="false" ht="15.75" hidden="false" customHeight="tru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</row>
    <row r="651" customFormat="false" ht="15.75" hidden="false" customHeight="tru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</row>
    <row r="652" customFormat="false" ht="15.75" hidden="false" customHeight="tru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</row>
    <row r="653" customFormat="false" ht="15.75" hidden="false" customHeight="tru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</row>
    <row r="654" customFormat="false" ht="15.75" hidden="false" customHeight="tru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</row>
    <row r="655" customFormat="false" ht="15.75" hidden="false" customHeight="tru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</row>
    <row r="656" customFormat="false" ht="15.75" hidden="false" customHeight="tru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</row>
    <row r="657" customFormat="false" ht="15.75" hidden="false" customHeight="tru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</row>
    <row r="658" customFormat="false" ht="15.75" hidden="false" customHeight="tru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</row>
    <row r="659" customFormat="false" ht="15.75" hidden="false" customHeight="tru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</row>
    <row r="660" customFormat="false" ht="15.75" hidden="false" customHeight="tru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</row>
    <row r="661" customFormat="false" ht="15.75" hidden="false" customHeight="tru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</row>
    <row r="662" customFormat="false" ht="15.75" hidden="false" customHeight="tru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</row>
    <row r="663" customFormat="false" ht="15.75" hidden="false" customHeight="tru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</row>
    <row r="664" customFormat="false" ht="15.75" hidden="false" customHeight="tru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</row>
    <row r="665" customFormat="false" ht="15.75" hidden="false" customHeight="tru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</row>
    <row r="666" customFormat="false" ht="15.75" hidden="false" customHeight="tru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</row>
    <row r="667" customFormat="false" ht="15.75" hidden="false" customHeight="tru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</row>
    <row r="668" customFormat="false" ht="15.75" hidden="false" customHeight="tru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</row>
    <row r="669" customFormat="false" ht="15.75" hidden="false" customHeight="tru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</row>
    <row r="670" customFormat="false" ht="15.75" hidden="false" customHeight="tru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</row>
    <row r="671" customFormat="false" ht="15.75" hidden="false" customHeight="tru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</row>
    <row r="672" customFormat="false" ht="15.75" hidden="false" customHeight="tru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</row>
    <row r="673" customFormat="false" ht="15.75" hidden="false" customHeight="tru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</row>
    <row r="674" customFormat="false" ht="15.75" hidden="false" customHeight="tru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</row>
    <row r="675" customFormat="false" ht="15.75" hidden="false" customHeight="tru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</row>
    <row r="676" customFormat="false" ht="15.75" hidden="false" customHeight="tru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</row>
    <row r="677" customFormat="false" ht="15.75" hidden="false" customHeight="tru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</row>
    <row r="678" customFormat="false" ht="15.75" hidden="false" customHeight="tru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</row>
    <row r="679" customFormat="false" ht="15.75" hidden="false" customHeight="tru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</row>
    <row r="680" customFormat="false" ht="15.75" hidden="false" customHeight="tru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</row>
    <row r="681" customFormat="false" ht="15.75" hidden="false" customHeight="tru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</row>
    <row r="682" customFormat="false" ht="15.75" hidden="false" customHeight="tru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</row>
    <row r="683" customFormat="false" ht="15.75" hidden="false" customHeight="tru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</row>
    <row r="684" customFormat="false" ht="15.75" hidden="false" customHeight="tru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</row>
    <row r="685" customFormat="false" ht="15.75" hidden="false" customHeight="tru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</row>
    <row r="686" customFormat="false" ht="15.75" hidden="false" customHeight="tru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</row>
    <row r="687" customFormat="false" ht="15.75" hidden="false" customHeight="tru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</row>
    <row r="688" customFormat="false" ht="15.75" hidden="false" customHeight="tru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</row>
    <row r="689" customFormat="false" ht="15.75" hidden="false" customHeight="tru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</row>
    <row r="690" customFormat="false" ht="15.75" hidden="false" customHeight="tru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</row>
    <row r="691" customFormat="false" ht="15.75" hidden="false" customHeight="tru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</row>
    <row r="692" customFormat="false" ht="15.75" hidden="false" customHeight="tru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</row>
    <row r="693" customFormat="false" ht="15.75" hidden="false" customHeight="tru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</row>
    <row r="694" customFormat="false" ht="15.75" hidden="false" customHeight="tru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</row>
    <row r="695" customFormat="false" ht="15.75" hidden="false" customHeight="tru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</row>
    <row r="696" customFormat="false" ht="15.75" hidden="false" customHeight="tru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</row>
    <row r="697" customFormat="false" ht="15.75" hidden="false" customHeight="tru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</row>
    <row r="698" customFormat="false" ht="15.75" hidden="false" customHeight="tru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</row>
    <row r="699" customFormat="false" ht="15.75" hidden="false" customHeight="tru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</row>
    <row r="700" customFormat="false" ht="15.75" hidden="false" customHeight="tru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</row>
    <row r="701" customFormat="false" ht="15.75" hidden="false" customHeight="tru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</row>
    <row r="702" customFormat="false" ht="15.75" hidden="false" customHeight="tru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</row>
    <row r="703" customFormat="false" ht="15.75" hidden="false" customHeight="tru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</row>
    <row r="704" customFormat="false" ht="15.75" hidden="false" customHeight="tru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</row>
    <row r="705" customFormat="false" ht="15.75" hidden="false" customHeight="tru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</row>
    <row r="706" customFormat="false" ht="15.75" hidden="false" customHeight="tru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</row>
    <row r="707" customFormat="false" ht="15.75" hidden="false" customHeight="tru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</row>
    <row r="708" customFormat="false" ht="15.75" hidden="false" customHeight="tru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</row>
    <row r="709" customFormat="false" ht="15.75" hidden="false" customHeight="tru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</row>
    <row r="710" customFormat="false" ht="15.75" hidden="false" customHeight="tru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</row>
    <row r="711" customFormat="false" ht="15.75" hidden="false" customHeight="tru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</row>
    <row r="712" customFormat="false" ht="15.75" hidden="false" customHeight="tru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</row>
    <row r="713" customFormat="false" ht="15.75" hidden="false" customHeight="tru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</row>
    <row r="714" customFormat="false" ht="15.75" hidden="false" customHeight="tru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</row>
    <row r="715" customFormat="false" ht="15.75" hidden="false" customHeight="tru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</row>
    <row r="716" customFormat="false" ht="15.75" hidden="false" customHeight="tru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</row>
    <row r="717" customFormat="false" ht="15.75" hidden="false" customHeight="tru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</row>
    <row r="718" customFormat="false" ht="15.75" hidden="false" customHeight="tru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</row>
    <row r="719" customFormat="false" ht="15.75" hidden="false" customHeight="tru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</row>
    <row r="720" customFormat="false" ht="15.75" hidden="false" customHeight="tru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</row>
    <row r="721" customFormat="false" ht="15.75" hidden="false" customHeight="tru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</row>
    <row r="722" customFormat="false" ht="15.75" hidden="false" customHeight="tru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</row>
    <row r="723" customFormat="false" ht="15.75" hidden="false" customHeight="tru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</row>
    <row r="724" customFormat="false" ht="15.75" hidden="false" customHeight="tru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</row>
    <row r="725" customFormat="false" ht="15.75" hidden="false" customHeight="tru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</row>
    <row r="726" customFormat="false" ht="15.75" hidden="false" customHeight="tru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</row>
    <row r="727" customFormat="false" ht="15.75" hidden="false" customHeight="tru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</row>
    <row r="728" customFormat="false" ht="15.75" hidden="false" customHeight="tru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</row>
    <row r="729" customFormat="false" ht="15.75" hidden="false" customHeight="tru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</row>
    <row r="730" customFormat="false" ht="15.75" hidden="false" customHeight="tru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</row>
    <row r="731" customFormat="false" ht="15.75" hidden="false" customHeight="tru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</row>
    <row r="732" customFormat="false" ht="15.75" hidden="false" customHeight="tru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</row>
    <row r="733" customFormat="false" ht="15.75" hidden="false" customHeight="tru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</row>
    <row r="734" customFormat="false" ht="15.75" hidden="false" customHeight="tru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</row>
    <row r="735" customFormat="false" ht="15.75" hidden="false" customHeight="tru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</row>
    <row r="736" customFormat="false" ht="15.75" hidden="false" customHeight="tru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</row>
    <row r="737" customFormat="false" ht="15.75" hidden="false" customHeight="tru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</row>
    <row r="738" customFormat="false" ht="15.75" hidden="false" customHeight="tru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</row>
    <row r="739" customFormat="false" ht="15.75" hidden="false" customHeight="tru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</row>
    <row r="740" customFormat="false" ht="15.75" hidden="false" customHeight="tru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</row>
    <row r="741" customFormat="false" ht="15.75" hidden="false" customHeight="tru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</row>
    <row r="742" customFormat="false" ht="15.75" hidden="false" customHeight="tru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</row>
    <row r="743" customFormat="false" ht="15.75" hidden="false" customHeight="tru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</row>
    <row r="744" customFormat="false" ht="15.75" hidden="false" customHeight="tru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</row>
    <row r="745" customFormat="false" ht="15.75" hidden="false" customHeight="tru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</row>
    <row r="746" customFormat="false" ht="15.75" hidden="false" customHeight="tru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</row>
    <row r="747" customFormat="false" ht="15.75" hidden="false" customHeight="tru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</row>
    <row r="748" customFormat="false" ht="15.75" hidden="false" customHeight="tru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</row>
    <row r="749" customFormat="false" ht="15.75" hidden="false" customHeight="tru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</row>
    <row r="750" customFormat="false" ht="15.75" hidden="false" customHeight="tru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</row>
    <row r="751" customFormat="false" ht="15.75" hidden="false" customHeight="tru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</row>
    <row r="752" customFormat="false" ht="15.75" hidden="false" customHeight="tru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</row>
    <row r="753" customFormat="false" ht="15.75" hidden="false" customHeight="tru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</row>
    <row r="754" customFormat="false" ht="15.75" hidden="false" customHeight="tru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</row>
    <row r="755" customFormat="false" ht="15.75" hidden="false" customHeight="tru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</row>
    <row r="756" customFormat="false" ht="15.75" hidden="false" customHeight="tru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</row>
    <row r="757" customFormat="false" ht="15.75" hidden="false" customHeight="tru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</row>
    <row r="758" customFormat="false" ht="15.75" hidden="false" customHeight="tru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</row>
    <row r="759" customFormat="false" ht="15.75" hidden="false" customHeight="tru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</row>
    <row r="760" customFormat="false" ht="15.75" hidden="false" customHeight="tru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</row>
    <row r="761" customFormat="false" ht="15.75" hidden="false" customHeight="tru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</row>
    <row r="762" customFormat="false" ht="15.75" hidden="false" customHeight="tru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</row>
    <row r="763" customFormat="false" ht="15.75" hidden="false" customHeight="tru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</row>
    <row r="764" customFormat="false" ht="15.75" hidden="false" customHeight="tru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</row>
    <row r="765" customFormat="false" ht="15.75" hidden="false" customHeight="tru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</row>
    <row r="766" customFormat="false" ht="15.75" hidden="false" customHeight="tru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</row>
    <row r="767" customFormat="false" ht="15.75" hidden="false" customHeight="tru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</row>
    <row r="768" customFormat="false" ht="15.75" hidden="false" customHeight="tru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</row>
    <row r="769" customFormat="false" ht="15.75" hidden="false" customHeight="tru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</row>
    <row r="770" customFormat="false" ht="15.75" hidden="false" customHeight="tru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</row>
    <row r="771" customFormat="false" ht="15.75" hidden="false" customHeight="tru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</row>
    <row r="772" customFormat="false" ht="15.75" hidden="false" customHeight="tru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</row>
    <row r="773" customFormat="false" ht="15.75" hidden="false" customHeight="tru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</row>
    <row r="774" customFormat="false" ht="15.75" hidden="false" customHeight="tru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</row>
    <row r="775" customFormat="false" ht="15.75" hidden="false" customHeight="tru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</row>
    <row r="776" customFormat="false" ht="15.75" hidden="false" customHeight="tru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</row>
    <row r="777" customFormat="false" ht="15.75" hidden="false" customHeight="tru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</row>
    <row r="778" customFormat="false" ht="15.75" hidden="false" customHeight="tru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</row>
    <row r="779" customFormat="false" ht="15.75" hidden="false" customHeight="tru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</row>
    <row r="780" customFormat="false" ht="15.75" hidden="false" customHeight="tru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</row>
    <row r="781" customFormat="false" ht="15.75" hidden="false" customHeight="tru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</row>
    <row r="782" customFormat="false" ht="15.75" hidden="false" customHeight="tru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</row>
    <row r="783" customFormat="false" ht="15.75" hidden="false" customHeight="tru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</row>
    <row r="784" customFormat="false" ht="15.75" hidden="false" customHeight="tru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</row>
    <row r="785" customFormat="false" ht="15.75" hidden="false" customHeight="tru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</row>
    <row r="786" customFormat="false" ht="15.75" hidden="false" customHeight="tru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</row>
    <row r="787" customFormat="false" ht="15.75" hidden="false" customHeight="tru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</row>
    <row r="788" customFormat="false" ht="15.75" hidden="false" customHeight="tru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</row>
    <row r="789" customFormat="false" ht="15.75" hidden="false" customHeight="tru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</row>
    <row r="790" customFormat="false" ht="15.75" hidden="false" customHeight="tru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</row>
    <row r="791" customFormat="false" ht="15.75" hidden="false" customHeight="tru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</row>
    <row r="792" customFormat="false" ht="15.75" hidden="false" customHeight="tru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</row>
    <row r="793" customFormat="false" ht="15.75" hidden="false" customHeight="tru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</row>
    <row r="794" customFormat="false" ht="15.75" hidden="false" customHeight="tru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</row>
    <row r="795" customFormat="false" ht="15.75" hidden="false" customHeight="tru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</row>
    <row r="796" customFormat="false" ht="15.75" hidden="false" customHeight="tru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</row>
    <row r="797" customFormat="false" ht="15.75" hidden="false" customHeight="tru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</row>
    <row r="798" customFormat="false" ht="15.75" hidden="false" customHeight="tru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</row>
    <row r="799" customFormat="false" ht="15.75" hidden="false" customHeight="tru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</row>
    <row r="800" customFormat="false" ht="15.75" hidden="false" customHeight="tru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</row>
    <row r="801" customFormat="false" ht="15.75" hidden="false" customHeight="tru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</row>
    <row r="802" customFormat="false" ht="15.75" hidden="false" customHeight="tru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</row>
    <row r="803" customFormat="false" ht="15.75" hidden="false" customHeight="tru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</row>
    <row r="804" customFormat="false" ht="15.75" hidden="false" customHeight="tru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</row>
    <row r="805" customFormat="false" ht="15.75" hidden="false" customHeight="tru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</row>
    <row r="806" customFormat="false" ht="15.75" hidden="false" customHeight="tru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</row>
    <row r="807" customFormat="false" ht="15.75" hidden="false" customHeight="tru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</row>
    <row r="808" customFormat="false" ht="15.75" hidden="false" customHeight="tru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</row>
    <row r="809" customFormat="false" ht="15.75" hidden="false" customHeight="tru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</row>
    <row r="810" customFormat="false" ht="15.75" hidden="false" customHeight="tru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</row>
    <row r="811" customFormat="false" ht="15.75" hidden="false" customHeight="tru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</row>
    <row r="812" customFormat="false" ht="15.75" hidden="false" customHeight="tru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</row>
    <row r="813" customFormat="false" ht="15.75" hidden="false" customHeight="tru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</row>
    <row r="814" customFormat="false" ht="15.75" hidden="false" customHeight="tru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</row>
    <row r="815" customFormat="false" ht="15.75" hidden="false" customHeight="tru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</row>
    <row r="816" customFormat="false" ht="15.75" hidden="false" customHeight="tru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</row>
    <row r="817" customFormat="false" ht="15.75" hidden="false" customHeight="tru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</row>
    <row r="818" customFormat="false" ht="15.75" hidden="false" customHeight="tru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</row>
    <row r="819" customFormat="false" ht="15.75" hidden="false" customHeight="tru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</row>
    <row r="820" customFormat="false" ht="15.75" hidden="false" customHeight="tru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</row>
    <row r="821" customFormat="false" ht="15.75" hidden="false" customHeight="tru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</row>
    <row r="822" customFormat="false" ht="15.75" hidden="false" customHeight="tru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</row>
    <row r="823" customFormat="false" ht="15.75" hidden="false" customHeight="tru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</row>
    <row r="824" customFormat="false" ht="15.75" hidden="false" customHeight="tru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</row>
    <row r="825" customFormat="false" ht="15.75" hidden="false" customHeight="tru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</row>
    <row r="826" customFormat="false" ht="15.75" hidden="false" customHeight="tru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</row>
    <row r="827" customFormat="false" ht="15.75" hidden="false" customHeight="tru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</row>
    <row r="828" customFormat="false" ht="15.75" hidden="false" customHeight="tru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</row>
    <row r="829" customFormat="false" ht="15.75" hidden="false" customHeight="tru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</row>
    <row r="830" customFormat="false" ht="15.75" hidden="false" customHeight="tru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</row>
    <row r="831" customFormat="false" ht="15.75" hidden="false" customHeight="tru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</row>
    <row r="832" customFormat="false" ht="15.75" hidden="false" customHeight="tru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</row>
    <row r="833" customFormat="false" ht="15.75" hidden="false" customHeight="tru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</row>
    <row r="834" customFormat="false" ht="15.75" hidden="false" customHeight="tru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</row>
    <row r="835" customFormat="false" ht="15.75" hidden="false" customHeight="tru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</row>
    <row r="836" customFormat="false" ht="15.75" hidden="false" customHeight="tru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</row>
    <row r="837" customFormat="false" ht="15.75" hidden="false" customHeight="tru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</row>
    <row r="838" customFormat="false" ht="15.75" hidden="false" customHeight="tru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</row>
    <row r="839" customFormat="false" ht="15.75" hidden="false" customHeight="tru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</row>
    <row r="840" customFormat="false" ht="15.75" hidden="false" customHeight="tru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</row>
    <row r="841" customFormat="false" ht="15.75" hidden="false" customHeight="tru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</row>
    <row r="842" customFormat="false" ht="15.75" hidden="false" customHeight="tru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</row>
    <row r="843" customFormat="false" ht="15.75" hidden="false" customHeight="tru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</row>
    <row r="844" customFormat="false" ht="15.75" hidden="false" customHeight="tru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</row>
    <row r="845" customFormat="false" ht="15.75" hidden="false" customHeight="tru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</row>
    <row r="846" customFormat="false" ht="15.75" hidden="false" customHeight="tru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</row>
    <row r="847" customFormat="false" ht="15.75" hidden="false" customHeight="tru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</row>
    <row r="848" customFormat="false" ht="15.75" hidden="false" customHeight="tru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</row>
    <row r="849" customFormat="false" ht="15.75" hidden="false" customHeight="tru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</row>
    <row r="850" customFormat="false" ht="15.75" hidden="false" customHeight="tru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</row>
    <row r="851" customFormat="false" ht="15.75" hidden="false" customHeight="tru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</row>
    <row r="852" customFormat="false" ht="15.75" hidden="false" customHeight="tru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</row>
    <row r="853" customFormat="false" ht="15.75" hidden="false" customHeight="tru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</row>
    <row r="854" customFormat="false" ht="15.75" hidden="false" customHeight="tru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</row>
    <row r="855" customFormat="false" ht="15.75" hidden="false" customHeight="tru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</row>
    <row r="856" customFormat="false" ht="15.75" hidden="false" customHeight="tru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</row>
    <row r="857" customFormat="false" ht="15.75" hidden="false" customHeight="tru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</row>
    <row r="858" customFormat="false" ht="15.75" hidden="false" customHeight="tru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</row>
    <row r="859" customFormat="false" ht="15.75" hidden="false" customHeight="tru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</row>
    <row r="860" customFormat="false" ht="15.75" hidden="false" customHeight="tru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</row>
    <row r="861" customFormat="false" ht="15.75" hidden="false" customHeight="tru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</row>
    <row r="862" customFormat="false" ht="15.75" hidden="false" customHeight="tru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</row>
    <row r="863" customFormat="false" ht="15.75" hidden="false" customHeight="tru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</row>
    <row r="864" customFormat="false" ht="15.75" hidden="false" customHeight="tru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</row>
    <row r="865" customFormat="false" ht="15.75" hidden="false" customHeight="tru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</row>
    <row r="866" customFormat="false" ht="15.75" hidden="false" customHeight="tru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</row>
    <row r="867" customFormat="false" ht="15.75" hidden="false" customHeight="tru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</row>
    <row r="868" customFormat="false" ht="15.75" hidden="false" customHeight="tru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</row>
    <row r="869" customFormat="false" ht="15.75" hidden="false" customHeight="tru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</row>
    <row r="870" customFormat="false" ht="15.75" hidden="false" customHeight="tru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</row>
    <row r="871" customFormat="false" ht="15.75" hidden="false" customHeight="tru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</row>
    <row r="872" customFormat="false" ht="15.75" hidden="false" customHeight="tru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</row>
    <row r="873" customFormat="false" ht="15.75" hidden="false" customHeight="tru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</row>
    <row r="874" customFormat="false" ht="15.75" hidden="false" customHeight="tru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</row>
    <row r="875" customFormat="false" ht="15.75" hidden="false" customHeight="tru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</row>
    <row r="876" customFormat="false" ht="15.75" hidden="false" customHeight="tru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</row>
    <row r="877" customFormat="false" ht="15.75" hidden="false" customHeight="tru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</row>
    <row r="878" customFormat="false" ht="15.75" hidden="false" customHeight="tru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</row>
    <row r="879" customFormat="false" ht="15.75" hidden="false" customHeight="tru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</row>
    <row r="880" customFormat="false" ht="15.75" hidden="false" customHeight="tru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</row>
    <row r="881" customFormat="false" ht="15.75" hidden="false" customHeight="tru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</row>
    <row r="882" customFormat="false" ht="15.75" hidden="false" customHeight="tru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</row>
    <row r="883" customFormat="false" ht="15.75" hidden="false" customHeight="tru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</row>
    <row r="884" customFormat="false" ht="15.75" hidden="false" customHeight="tru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</row>
    <row r="885" customFormat="false" ht="15.75" hidden="false" customHeight="tru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</row>
    <row r="886" customFormat="false" ht="15.75" hidden="false" customHeight="tru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</row>
    <row r="887" customFormat="false" ht="15.75" hidden="false" customHeight="tru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</row>
    <row r="888" customFormat="false" ht="15.75" hidden="false" customHeight="tru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</row>
    <row r="889" customFormat="false" ht="15.75" hidden="false" customHeight="tru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</row>
    <row r="890" customFormat="false" ht="15.75" hidden="false" customHeight="tru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</row>
    <row r="891" customFormat="false" ht="15.75" hidden="false" customHeight="tru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</row>
    <row r="892" customFormat="false" ht="15.75" hidden="false" customHeight="tru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</row>
    <row r="893" customFormat="false" ht="15.75" hidden="false" customHeight="tru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</row>
    <row r="894" customFormat="false" ht="15.75" hidden="false" customHeight="tru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</row>
    <row r="895" customFormat="false" ht="15.75" hidden="false" customHeight="tru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</row>
    <row r="896" customFormat="false" ht="15.75" hidden="false" customHeight="tru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</row>
    <row r="897" customFormat="false" ht="15.75" hidden="false" customHeight="tru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</row>
    <row r="898" customFormat="false" ht="15.75" hidden="false" customHeight="tru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</row>
    <row r="899" customFormat="false" ht="15.75" hidden="false" customHeight="tru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</row>
    <row r="900" customFormat="false" ht="15.75" hidden="false" customHeight="tru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</row>
    <row r="901" customFormat="false" ht="15.75" hidden="false" customHeight="tru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</row>
    <row r="902" customFormat="false" ht="15.75" hidden="false" customHeight="tru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</row>
    <row r="903" customFormat="false" ht="15.75" hidden="false" customHeight="tru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</row>
    <row r="904" customFormat="false" ht="15.75" hidden="false" customHeight="tru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</row>
    <row r="905" customFormat="false" ht="15.75" hidden="false" customHeight="tru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</row>
    <row r="906" customFormat="false" ht="15.75" hidden="false" customHeight="tru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</row>
    <row r="907" customFormat="false" ht="15.75" hidden="false" customHeight="tru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</row>
    <row r="908" customFormat="false" ht="15.75" hidden="false" customHeight="tru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</row>
    <row r="909" customFormat="false" ht="15.75" hidden="false" customHeight="tru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</row>
    <row r="910" customFormat="false" ht="15.75" hidden="false" customHeight="tru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</row>
    <row r="911" customFormat="false" ht="15.75" hidden="false" customHeight="tru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</row>
    <row r="912" customFormat="false" ht="15.75" hidden="false" customHeight="tru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</row>
    <row r="913" customFormat="false" ht="15.75" hidden="false" customHeight="tru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</row>
    <row r="914" customFormat="false" ht="15.75" hidden="false" customHeight="tru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</row>
    <row r="915" customFormat="false" ht="15.75" hidden="false" customHeight="tru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</row>
    <row r="916" customFormat="false" ht="15.75" hidden="false" customHeight="tru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</row>
    <row r="917" customFormat="false" ht="15.75" hidden="false" customHeight="tru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</row>
    <row r="918" customFormat="false" ht="15.75" hidden="false" customHeight="tru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</row>
    <row r="919" customFormat="false" ht="15.75" hidden="false" customHeight="tru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</row>
    <row r="920" customFormat="false" ht="15.75" hidden="false" customHeight="tru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</row>
    <row r="921" customFormat="false" ht="15.75" hidden="false" customHeight="tru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</row>
    <row r="922" customFormat="false" ht="15.75" hidden="false" customHeight="tru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</row>
    <row r="923" customFormat="false" ht="15.75" hidden="false" customHeight="tru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</row>
    <row r="924" customFormat="false" ht="15.75" hidden="false" customHeight="tru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</row>
    <row r="925" customFormat="false" ht="15.75" hidden="false" customHeight="tru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</row>
    <row r="926" customFormat="false" ht="15.75" hidden="false" customHeight="tru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</row>
    <row r="927" customFormat="false" ht="15.75" hidden="false" customHeight="tru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</row>
    <row r="928" customFormat="false" ht="15.75" hidden="false" customHeight="tru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</row>
    <row r="929" customFormat="false" ht="15.75" hidden="false" customHeight="tru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</row>
    <row r="930" customFormat="false" ht="15.75" hidden="false" customHeight="tru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</row>
    <row r="931" customFormat="false" ht="15.75" hidden="false" customHeight="tru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</row>
    <row r="932" customFormat="false" ht="15.75" hidden="false" customHeight="tru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</row>
    <row r="933" customFormat="false" ht="15.75" hidden="false" customHeight="tru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</row>
    <row r="934" customFormat="false" ht="15.75" hidden="false" customHeight="tru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</row>
    <row r="935" customFormat="false" ht="15.75" hidden="false" customHeight="tru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</row>
    <row r="936" customFormat="false" ht="15.75" hidden="false" customHeight="tru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</row>
    <row r="937" customFormat="false" ht="15.75" hidden="false" customHeight="tru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</row>
    <row r="938" customFormat="false" ht="15.75" hidden="false" customHeight="tru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</row>
    <row r="939" customFormat="false" ht="15.75" hidden="false" customHeight="tru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</row>
    <row r="940" customFormat="false" ht="15.75" hidden="false" customHeight="tru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</row>
    <row r="941" customFormat="false" ht="15.75" hidden="false" customHeight="tru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</row>
    <row r="942" customFormat="false" ht="15.75" hidden="false" customHeight="tru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</row>
    <row r="943" customFormat="false" ht="15.75" hidden="false" customHeight="tru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</row>
    <row r="944" customFormat="false" ht="15.75" hidden="false" customHeight="tru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</row>
    <row r="945" customFormat="false" ht="15.75" hidden="false" customHeight="tru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</row>
    <row r="946" customFormat="false" ht="15.75" hidden="false" customHeight="tru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</row>
    <row r="947" customFormat="false" ht="15.75" hidden="false" customHeight="tru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</row>
    <row r="948" customFormat="false" ht="15.75" hidden="false" customHeight="tru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</row>
    <row r="949" customFormat="false" ht="15.75" hidden="false" customHeight="tru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</row>
    <row r="950" customFormat="false" ht="15.75" hidden="false" customHeight="tru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</row>
    <row r="951" customFormat="false" ht="15.75" hidden="false" customHeight="tru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</row>
    <row r="952" customFormat="false" ht="15.75" hidden="false" customHeight="tru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</row>
    <row r="953" customFormat="false" ht="15.75" hidden="false" customHeight="tru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</row>
    <row r="954" customFormat="false" ht="15.75" hidden="false" customHeight="tru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</row>
    <row r="955" customFormat="false" ht="15.75" hidden="false" customHeight="tru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</row>
    <row r="956" customFormat="false" ht="15.75" hidden="false" customHeight="tru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</row>
    <row r="957" customFormat="false" ht="15.75" hidden="false" customHeight="tru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</row>
    <row r="958" customFormat="false" ht="15.75" hidden="false" customHeight="tru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</row>
    <row r="959" customFormat="false" ht="15.75" hidden="false" customHeight="tru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</row>
    <row r="960" customFormat="false" ht="15.75" hidden="false" customHeight="tru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</row>
    <row r="961" customFormat="false" ht="15.75" hidden="false" customHeight="tru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</row>
    <row r="962" customFormat="false" ht="15.75" hidden="false" customHeight="tru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</row>
    <row r="963" customFormat="false" ht="15.75" hidden="false" customHeight="tru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</row>
    <row r="964" customFormat="false" ht="15.75" hidden="false" customHeight="tru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</row>
    <row r="965" customFormat="false" ht="15.75" hidden="false" customHeight="tru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</row>
    <row r="966" customFormat="false" ht="15.75" hidden="false" customHeight="tru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</row>
    <row r="967" customFormat="false" ht="15.75" hidden="false" customHeight="tru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</row>
    <row r="968" customFormat="false" ht="15.75" hidden="false" customHeight="tru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</row>
    <row r="969" customFormat="false" ht="15.75" hidden="false" customHeight="tru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</row>
    <row r="970" customFormat="false" ht="15.75" hidden="false" customHeight="tru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</row>
    <row r="971" customFormat="false" ht="15.75" hidden="false" customHeight="tru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</row>
    <row r="972" customFormat="false" ht="15.75" hidden="false" customHeight="tru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</row>
    <row r="973" customFormat="false" ht="15.75" hidden="false" customHeight="tru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</row>
    <row r="974" customFormat="false" ht="15.75" hidden="false" customHeight="tru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</row>
    <row r="975" customFormat="false" ht="15.75" hidden="false" customHeight="tru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</row>
    <row r="976" customFormat="false" ht="15.75" hidden="false" customHeight="tru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</row>
    <row r="977" customFormat="false" ht="15.75" hidden="false" customHeight="tru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</row>
    <row r="978" customFormat="false" ht="15.75" hidden="false" customHeight="tru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</row>
    <row r="979" customFormat="false" ht="15.75" hidden="false" customHeight="tru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</row>
    <row r="980" customFormat="false" ht="15.75" hidden="false" customHeight="tru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</row>
    <row r="981" customFormat="false" ht="15.75" hidden="false" customHeight="tru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</row>
    <row r="982" customFormat="false" ht="15.75" hidden="false" customHeight="tru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</row>
    <row r="983" customFormat="false" ht="15.75" hidden="false" customHeight="tru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</row>
    <row r="984" customFormat="false" ht="15.75" hidden="false" customHeight="tru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</row>
    <row r="985" customFormat="false" ht="15.75" hidden="false" customHeight="tru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</row>
    <row r="986" customFormat="false" ht="15.75" hidden="false" customHeight="tru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</row>
    <row r="987" customFormat="false" ht="15.75" hidden="false" customHeight="tru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</row>
    <row r="988" customFormat="false" ht="15.75" hidden="false" customHeight="tru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</row>
    <row r="989" customFormat="false" ht="15.75" hidden="false" customHeight="tru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</row>
    <row r="990" customFormat="false" ht="15.75" hidden="false" customHeight="tru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</row>
    <row r="991" customFormat="false" ht="15.75" hidden="false" customHeight="tru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</row>
    <row r="992" customFormat="false" ht="15.75" hidden="false" customHeight="tru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</row>
    <row r="993" customFormat="false" ht="15.75" hidden="false" customHeight="tru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</row>
    <row r="994" customFormat="false" ht="15.75" hidden="false" customHeight="tru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</row>
    <row r="995" customFormat="false" ht="15.75" hidden="false" customHeight="tru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</row>
    <row r="996" customFormat="false" ht="15.75" hidden="false" customHeight="tru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</row>
    <row r="997" customFormat="false" ht="15.75" hidden="false" customHeight="tru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</row>
    <row r="998" customFormat="false" ht="15.75" hidden="false" customHeight="tru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</row>
    <row r="999" customFormat="false" ht="15.75" hidden="false" customHeight="tru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</row>
    <row r="1000" customFormat="false" ht="15.75" hidden="false" customHeight="tru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</row>
  </sheetData>
  <mergeCells count="5">
    <mergeCell ref="A1:B1"/>
    <mergeCell ref="I2:Q2"/>
    <mergeCell ref="F3:G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6" width="30.16"/>
    <col collapsed="false" customWidth="true" hidden="false" outlineLevel="0" max="4" min="3" style="55" width="18.83"/>
    <col collapsed="false" customWidth="true" hidden="false" outlineLevel="0" max="5" min="5" style="55" width="12"/>
    <col collapsed="false" customWidth="true" hidden="false" outlineLevel="0" max="6" min="6" style="55" width="12.34"/>
    <col collapsed="false" customWidth="false" hidden="false" outlineLevel="0" max="7" min="7" style="55" width="10.84"/>
    <col collapsed="false" customWidth="true" hidden="true" outlineLevel="0" max="11" min="8" style="55" width="10.49"/>
    <col collapsed="false" customWidth="false" hidden="false" outlineLevel="0" max="12" min="12" style="55" width="10.84"/>
    <col collapsed="false" customWidth="true" hidden="true" outlineLevel="0" max="13" min="13" style="55" width="10.49"/>
    <col collapsed="false" customWidth="false" hidden="false" outlineLevel="0" max="18" min="14" style="55" width="10.84"/>
    <col collapsed="false" customWidth="true" hidden="true" outlineLevel="0" max="24" min="19" style="55" width="10.49"/>
    <col collapsed="false" customWidth="true" hidden="false" outlineLevel="0" max="25" min="25" style="55" width="12.83"/>
    <col collapsed="false" customWidth="true" hidden="false" outlineLevel="0" max="26" min="26" style="55" width="14.16"/>
    <col collapsed="false" customWidth="true" hidden="false" outlineLevel="0" max="27" min="27" style="55" width="18.5"/>
    <col collapsed="false" customWidth="true" hidden="false" outlineLevel="0" max="29" min="28" style="55" width="15.84"/>
    <col collapsed="false" customWidth="false" hidden="false" outlineLevel="0" max="16384" min="30" style="55" width="10.84"/>
  </cols>
  <sheetData>
    <row r="2" customFormat="false" ht="39" hidden="false" customHeight="true" outlineLevel="0" collapsed="false"/>
    <row r="4" s="2" customFormat="true" ht="30.75" hidden="false" customHeight="true" outlineLevel="0" collapsed="false">
      <c r="B4" s="57" t="s">
        <v>0</v>
      </c>
      <c r="C4" s="3" t="s">
        <v>1</v>
      </c>
      <c r="D4" s="3" t="s">
        <v>201</v>
      </c>
      <c r="E4" s="3" t="s">
        <v>202</v>
      </c>
      <c r="F4" s="3" t="s">
        <v>203</v>
      </c>
      <c r="G4" s="3" t="s">
        <v>2</v>
      </c>
      <c r="H4" s="3" t="s">
        <v>3</v>
      </c>
      <c r="I4" s="3" t="s">
        <v>4</v>
      </c>
      <c r="J4" s="3" t="s">
        <v>5</v>
      </c>
      <c r="K4" s="3" t="s">
        <v>6</v>
      </c>
      <c r="L4" s="3" t="s">
        <v>204</v>
      </c>
      <c r="M4" s="3" t="s">
        <v>8</v>
      </c>
      <c r="N4" s="3" t="s">
        <v>9</v>
      </c>
      <c r="O4" s="3" t="s">
        <v>205</v>
      </c>
      <c r="P4" s="3" t="s">
        <v>11</v>
      </c>
      <c r="Q4" s="3" t="s">
        <v>12</v>
      </c>
      <c r="R4" s="3" t="s">
        <v>13</v>
      </c>
      <c r="S4" s="3" t="s">
        <v>14</v>
      </c>
      <c r="T4" s="3"/>
      <c r="U4" s="3"/>
      <c r="V4" s="3" t="s">
        <v>15</v>
      </c>
      <c r="W4" s="3"/>
      <c r="X4" s="3"/>
      <c r="Y4" s="3" t="s">
        <v>16</v>
      </c>
      <c r="Z4" s="3" t="s">
        <v>17</v>
      </c>
      <c r="AA4" s="3" t="s">
        <v>206</v>
      </c>
      <c r="AB4" s="3" t="s">
        <v>18</v>
      </c>
      <c r="AC4" s="3" t="s">
        <v>19</v>
      </c>
      <c r="AD4" s="3" t="s">
        <v>20</v>
      </c>
      <c r="AE4" s="3" t="s">
        <v>21</v>
      </c>
      <c r="AF4" s="3" t="s">
        <v>22</v>
      </c>
      <c r="AG4" s="3" t="s">
        <v>23</v>
      </c>
    </row>
    <row r="6" s="58" customFormat="true" ht="18" hidden="false" customHeight="false" outlineLevel="0" collapsed="false">
      <c r="B6" s="59" t="s">
        <v>207</v>
      </c>
      <c r="C6" s="60" t="s">
        <v>208</v>
      </c>
      <c r="D6" s="60" t="s">
        <v>209</v>
      </c>
      <c r="E6" s="60"/>
      <c r="F6" s="60"/>
      <c r="G6" s="60" t="n">
        <v>3.81</v>
      </c>
      <c r="H6" s="60"/>
      <c r="I6" s="60"/>
      <c r="J6" s="60"/>
      <c r="K6" s="60"/>
      <c r="L6" s="60"/>
      <c r="M6" s="60"/>
      <c r="N6" s="60" t="s">
        <v>210</v>
      </c>
      <c r="O6" s="60" t="s">
        <v>211</v>
      </c>
      <c r="P6" s="60" t="s">
        <v>212</v>
      </c>
      <c r="Q6" s="60" t="s">
        <v>212</v>
      </c>
      <c r="R6" s="60" t="s">
        <v>212</v>
      </c>
      <c r="S6" s="60"/>
      <c r="T6" s="60"/>
      <c r="U6" s="60"/>
      <c r="V6" s="60"/>
      <c r="W6" s="60"/>
      <c r="X6" s="60"/>
      <c r="Y6" s="60" t="s">
        <v>213</v>
      </c>
      <c r="Z6" s="60" t="s">
        <v>214</v>
      </c>
      <c r="AA6" s="60" t="s">
        <v>215</v>
      </c>
      <c r="AB6" s="60" t="s">
        <v>216</v>
      </c>
      <c r="AC6" s="60" t="s">
        <v>217</v>
      </c>
      <c r="AD6" s="60"/>
      <c r="AE6" s="60"/>
      <c r="AF6" s="60"/>
      <c r="AG6" s="60"/>
    </row>
    <row r="7" s="58" customFormat="true" ht="15" hidden="false" customHeight="false" outlineLevel="0" collapsed="false">
      <c r="B7" s="61" t="s">
        <v>218</v>
      </c>
      <c r="C7" s="60" t="s">
        <v>219</v>
      </c>
      <c r="D7" s="60" t="s">
        <v>209</v>
      </c>
      <c r="E7" s="60"/>
      <c r="F7" s="60"/>
      <c r="G7" s="60" t="n">
        <v>3.7</v>
      </c>
      <c r="H7" s="60"/>
      <c r="I7" s="60"/>
      <c r="J7" s="60"/>
      <c r="K7" s="60"/>
      <c r="L7" s="60"/>
      <c r="M7" s="60"/>
      <c r="N7" s="60" t="s">
        <v>210</v>
      </c>
      <c r="O7" s="60" t="s">
        <v>211</v>
      </c>
      <c r="P7" s="60" t="s">
        <v>220</v>
      </c>
      <c r="Q7" s="60" t="s">
        <v>220</v>
      </c>
      <c r="R7" s="60" t="s">
        <v>221</v>
      </c>
      <c r="S7" s="60"/>
      <c r="T7" s="60"/>
      <c r="U7" s="60"/>
      <c r="V7" s="60"/>
      <c r="W7" s="60"/>
      <c r="X7" s="60"/>
      <c r="Y7" s="60" t="s">
        <v>213</v>
      </c>
      <c r="Z7" s="60" t="s">
        <v>222</v>
      </c>
      <c r="AA7" s="60" t="s">
        <v>223</v>
      </c>
      <c r="AB7" s="60" t="s">
        <v>224</v>
      </c>
      <c r="AC7" s="60" t="n">
        <v>1.1</v>
      </c>
      <c r="AD7" s="60"/>
      <c r="AE7" s="60"/>
      <c r="AF7" s="60"/>
      <c r="AG7" s="60"/>
    </row>
    <row r="8" s="58" customFormat="true" ht="15" hidden="false" customHeight="false" outlineLevel="0" collapsed="false">
      <c r="B8" s="61" t="s">
        <v>225</v>
      </c>
      <c r="C8" s="60" t="s">
        <v>226</v>
      </c>
      <c r="D8" s="60" t="s">
        <v>209</v>
      </c>
      <c r="E8" s="60"/>
      <c r="F8" s="60"/>
      <c r="G8" s="60" t="n">
        <v>3.6</v>
      </c>
      <c r="H8" s="60"/>
      <c r="I8" s="60"/>
      <c r="J8" s="60"/>
      <c r="K8" s="60"/>
      <c r="L8" s="60" t="s">
        <v>227</v>
      </c>
      <c r="M8" s="60"/>
      <c r="N8" s="60" t="s">
        <v>210</v>
      </c>
      <c r="O8" s="60" t="s">
        <v>211</v>
      </c>
      <c r="P8" s="60" t="s">
        <v>220</v>
      </c>
      <c r="Q8" s="60" t="s">
        <v>220</v>
      </c>
      <c r="R8" s="60" t="s">
        <v>228</v>
      </c>
      <c r="S8" s="60"/>
      <c r="T8" s="60"/>
      <c r="U8" s="60"/>
      <c r="V8" s="60"/>
      <c r="W8" s="60"/>
      <c r="X8" s="60"/>
      <c r="Y8" s="60" t="s">
        <v>213</v>
      </c>
      <c r="Z8" s="60" t="s">
        <v>229</v>
      </c>
      <c r="AA8" s="60" t="s">
        <v>230</v>
      </c>
      <c r="AB8" s="60" t="s">
        <v>231</v>
      </c>
      <c r="AC8" s="60" t="n">
        <v>1.2</v>
      </c>
      <c r="AD8" s="60"/>
      <c r="AE8" s="60"/>
      <c r="AF8" s="60"/>
      <c r="AG8" s="60"/>
    </row>
    <row r="9" s="58" customFormat="true" ht="15" hidden="false" customHeight="false" outlineLevel="0" collapsed="false">
      <c r="B9" s="61" t="s">
        <v>232</v>
      </c>
      <c r="C9" s="60" t="s">
        <v>233</v>
      </c>
      <c r="D9" s="60" t="s">
        <v>209</v>
      </c>
      <c r="E9" s="60"/>
      <c r="F9" s="60"/>
      <c r="G9" s="60" t="n">
        <v>3.7</v>
      </c>
      <c r="H9" s="60"/>
      <c r="I9" s="60"/>
      <c r="J9" s="60"/>
      <c r="K9" s="60"/>
      <c r="L9" s="60" t="s">
        <v>227</v>
      </c>
      <c r="M9" s="60"/>
      <c r="N9" s="60" t="s">
        <v>210</v>
      </c>
      <c r="O9" s="60" t="s">
        <v>211</v>
      </c>
      <c r="P9" s="60" t="s">
        <v>234</v>
      </c>
      <c r="Q9" s="60" t="s">
        <v>234</v>
      </c>
      <c r="R9" s="60" t="s">
        <v>234</v>
      </c>
      <c r="S9" s="60"/>
      <c r="T9" s="60"/>
      <c r="U9" s="60"/>
      <c r="V9" s="60"/>
      <c r="W9" s="60"/>
      <c r="X9" s="60"/>
      <c r="Y9" s="60" t="s">
        <v>235</v>
      </c>
      <c r="Z9" s="60" t="s">
        <v>236</v>
      </c>
      <c r="AA9" s="60" t="s">
        <v>237</v>
      </c>
      <c r="AB9" s="60" t="s">
        <v>41</v>
      </c>
      <c r="AC9" s="60" t="s">
        <v>238</v>
      </c>
      <c r="AD9" s="60"/>
      <c r="AE9" s="60"/>
      <c r="AF9" s="60"/>
      <c r="AG9" s="60"/>
    </row>
    <row r="10" s="58" customFormat="true" ht="15" hidden="true" customHeight="false" outlineLevel="0" collapsed="false">
      <c r="B10" s="61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 t="s">
        <v>210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</row>
    <row r="11" s="58" customFormat="true" ht="15" hidden="true" customHeight="false" outlineLevel="0" collapsed="false">
      <c r="B11" s="61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</row>
    <row r="13" s="58" customFormat="true" ht="30" hidden="false" customHeight="false" outlineLevel="0" collapsed="false">
      <c r="B13" s="62" t="s">
        <v>239</v>
      </c>
      <c r="C13" s="10" t="s">
        <v>240</v>
      </c>
      <c r="D13" s="10" t="s">
        <v>161</v>
      </c>
      <c r="E13" s="10" t="s">
        <v>241</v>
      </c>
      <c r="F13" s="10" t="s">
        <v>242</v>
      </c>
      <c r="G13" s="10" t="n">
        <v>7.4</v>
      </c>
      <c r="H13" s="10"/>
      <c r="I13" s="10"/>
      <c r="J13" s="10"/>
      <c r="K13" s="10"/>
      <c r="L13" s="10" t="s">
        <v>227</v>
      </c>
      <c r="M13" s="10"/>
      <c r="N13" s="10" t="s">
        <v>243</v>
      </c>
      <c r="O13" s="10" t="s">
        <v>243</v>
      </c>
      <c r="P13" s="10" t="s">
        <v>244</v>
      </c>
      <c r="Q13" s="10" t="s">
        <v>244</v>
      </c>
      <c r="R13" s="10" t="s">
        <v>244</v>
      </c>
      <c r="S13" s="10"/>
      <c r="T13" s="10"/>
      <c r="U13" s="10"/>
      <c r="V13" s="10"/>
      <c r="W13" s="10"/>
      <c r="X13" s="10"/>
      <c r="Y13" s="10" t="s">
        <v>245</v>
      </c>
      <c r="Z13" s="10" t="s">
        <v>246</v>
      </c>
      <c r="AA13" s="10" t="s">
        <v>247</v>
      </c>
      <c r="AB13" s="10" t="s">
        <v>248</v>
      </c>
      <c r="AC13" s="10" t="s">
        <v>249</v>
      </c>
      <c r="AD13" s="10"/>
      <c r="AE13" s="10"/>
      <c r="AF13" s="10"/>
      <c r="AG13" s="10"/>
    </row>
    <row r="14" s="58" customFormat="true" ht="45" hidden="false" customHeight="false" outlineLevel="0" collapsed="false">
      <c r="B14" s="63" t="s">
        <v>250</v>
      </c>
      <c r="C14" s="10" t="s">
        <v>240</v>
      </c>
      <c r="D14" s="10" t="s">
        <v>161</v>
      </c>
      <c r="E14" s="10" t="s">
        <v>251</v>
      </c>
      <c r="F14" s="10" t="s">
        <v>252</v>
      </c>
      <c r="G14" s="10" t="n">
        <v>6.3</v>
      </c>
      <c r="H14" s="10"/>
      <c r="I14" s="10"/>
      <c r="J14" s="10"/>
      <c r="K14" s="10"/>
      <c r="L14" s="10" t="s">
        <v>227</v>
      </c>
      <c r="M14" s="10"/>
      <c r="N14" s="10" t="s">
        <v>243</v>
      </c>
      <c r="O14" s="10" t="s">
        <v>243</v>
      </c>
      <c r="P14" s="10" t="s">
        <v>244</v>
      </c>
      <c r="Q14" s="10" t="s">
        <v>244</v>
      </c>
      <c r="R14" s="10" t="s">
        <v>244</v>
      </c>
      <c r="S14" s="10"/>
      <c r="T14" s="10"/>
      <c r="U14" s="10"/>
      <c r="V14" s="10"/>
      <c r="W14" s="10"/>
      <c r="X14" s="10"/>
      <c r="Y14" s="10" t="s">
        <v>245</v>
      </c>
      <c r="Z14" s="10" t="s">
        <v>246</v>
      </c>
      <c r="AA14" s="10" t="s">
        <v>247</v>
      </c>
      <c r="AB14" s="10" t="s">
        <v>248</v>
      </c>
      <c r="AC14" s="10" t="s">
        <v>253</v>
      </c>
      <c r="AD14" s="10"/>
      <c r="AE14" s="10"/>
      <c r="AF14" s="10"/>
      <c r="AG14" s="10"/>
    </row>
    <row r="15" s="58" customFormat="true" ht="15" hidden="false" customHeight="false" outlineLevel="0" collapsed="false">
      <c r="B15" s="63" t="s">
        <v>254</v>
      </c>
      <c r="C15" s="10" t="n">
        <v>2.23</v>
      </c>
      <c r="D15" s="10" t="s">
        <v>148</v>
      </c>
      <c r="E15" s="10" t="s">
        <v>255</v>
      </c>
      <c r="F15" s="10"/>
      <c r="G15" s="10"/>
      <c r="H15" s="10"/>
      <c r="I15" s="10"/>
      <c r="J15" s="10"/>
      <c r="K15" s="10"/>
      <c r="L15" s="10" t="s">
        <v>227</v>
      </c>
      <c r="M15" s="10"/>
      <c r="N15" s="10" t="s">
        <v>243</v>
      </c>
      <c r="O15" s="10" t="s">
        <v>243</v>
      </c>
      <c r="P15" s="10" t="s">
        <v>256</v>
      </c>
      <c r="Q15" s="10" t="s">
        <v>256</v>
      </c>
      <c r="R15" s="10" t="s">
        <v>256</v>
      </c>
      <c r="S15" s="10"/>
      <c r="T15" s="10"/>
      <c r="U15" s="10"/>
      <c r="V15" s="10"/>
      <c r="W15" s="10"/>
      <c r="X15" s="10"/>
      <c r="Y15" s="10" t="s">
        <v>245</v>
      </c>
      <c r="Z15" s="10" t="s">
        <v>236</v>
      </c>
      <c r="AA15" s="10" t="s">
        <v>247</v>
      </c>
      <c r="AB15" s="10" t="s">
        <v>257</v>
      </c>
      <c r="AC15" s="10" t="s">
        <v>249</v>
      </c>
      <c r="AD15" s="10"/>
      <c r="AE15" s="10"/>
      <c r="AF15" s="10"/>
      <c r="AG15" s="10"/>
    </row>
    <row r="16" s="58" customFormat="true" ht="15" hidden="false" customHeight="false" outlineLevel="0" collapsed="false">
      <c r="B16" s="63" t="s">
        <v>258</v>
      </c>
      <c r="C16" s="10" t="n">
        <v>2.17</v>
      </c>
      <c r="D16" s="10" t="s">
        <v>148</v>
      </c>
      <c r="E16" s="10" t="s">
        <v>255</v>
      </c>
      <c r="F16" s="10"/>
      <c r="G16" s="10"/>
      <c r="H16" s="10"/>
      <c r="I16" s="10"/>
      <c r="J16" s="10"/>
      <c r="K16" s="10"/>
      <c r="L16" s="10" t="s">
        <v>227</v>
      </c>
      <c r="M16" s="10"/>
      <c r="N16" s="10" t="s">
        <v>243</v>
      </c>
      <c r="O16" s="10" t="s">
        <v>243</v>
      </c>
      <c r="P16" s="10" t="s">
        <v>259</v>
      </c>
      <c r="Q16" s="10" t="s">
        <v>259</v>
      </c>
      <c r="R16" s="10" t="s">
        <v>259</v>
      </c>
      <c r="S16" s="10"/>
      <c r="T16" s="10"/>
      <c r="U16" s="10"/>
      <c r="V16" s="10"/>
      <c r="W16" s="10"/>
      <c r="X16" s="10"/>
      <c r="Y16" s="10" t="s">
        <v>245</v>
      </c>
      <c r="Z16" s="10" t="s">
        <v>260</v>
      </c>
      <c r="AA16" s="10" t="s">
        <v>247</v>
      </c>
      <c r="AB16" s="10" t="s">
        <v>261</v>
      </c>
      <c r="AC16" s="10" t="s">
        <v>262</v>
      </c>
      <c r="AD16" s="10"/>
      <c r="AE16" s="10"/>
      <c r="AF16" s="10"/>
      <c r="AG16" s="10"/>
    </row>
    <row r="17" s="58" customFormat="true" ht="15" hidden="false" customHeight="false" outlineLevel="0" collapsed="false">
      <c r="B17" s="63" t="s">
        <v>263</v>
      </c>
      <c r="C17" s="10" t="n">
        <v>2.23</v>
      </c>
      <c r="D17" s="10" t="s">
        <v>148</v>
      </c>
      <c r="E17" s="10" t="s">
        <v>264</v>
      </c>
      <c r="F17" s="10"/>
      <c r="G17" s="10" t="n">
        <v>6.7</v>
      </c>
      <c r="H17" s="10"/>
      <c r="I17" s="10"/>
      <c r="J17" s="10"/>
      <c r="K17" s="10"/>
      <c r="L17" s="10" t="s">
        <v>227</v>
      </c>
      <c r="M17" s="10"/>
      <c r="N17" s="10" t="s">
        <v>243</v>
      </c>
      <c r="O17" s="10" t="s">
        <v>243</v>
      </c>
      <c r="P17" s="10" t="s">
        <v>256</v>
      </c>
      <c r="Q17" s="10" t="s">
        <v>256</v>
      </c>
      <c r="R17" s="10" t="s">
        <v>256</v>
      </c>
      <c r="S17" s="10"/>
      <c r="T17" s="10"/>
      <c r="U17" s="10"/>
      <c r="V17" s="10"/>
      <c r="W17" s="10"/>
      <c r="X17" s="10"/>
      <c r="Y17" s="10" t="s">
        <v>245</v>
      </c>
      <c r="Z17" s="10" t="s">
        <v>236</v>
      </c>
      <c r="AA17" s="10" t="s">
        <v>247</v>
      </c>
      <c r="AB17" s="10" t="s">
        <v>257</v>
      </c>
      <c r="AC17" s="10" t="s">
        <v>249</v>
      </c>
      <c r="AD17" s="10"/>
      <c r="AE17" s="10"/>
      <c r="AF17" s="10"/>
      <c r="AG17" s="10"/>
    </row>
    <row r="18" s="58" customFormat="true" ht="18.75" hidden="false" customHeight="true" outlineLevel="0" collapsed="false">
      <c r="B18" s="63" t="s">
        <v>265</v>
      </c>
      <c r="C18" s="10" t="n">
        <v>2.17</v>
      </c>
      <c r="D18" s="10" t="s">
        <v>148</v>
      </c>
      <c r="E18" s="10" t="s">
        <v>264</v>
      </c>
      <c r="F18" s="10"/>
      <c r="G18" s="10" t="n">
        <v>6.9</v>
      </c>
      <c r="H18" s="10"/>
      <c r="I18" s="10"/>
      <c r="J18" s="10"/>
      <c r="K18" s="10"/>
      <c r="L18" s="10" t="s">
        <v>227</v>
      </c>
      <c r="M18" s="10"/>
      <c r="N18" s="10" t="s">
        <v>243</v>
      </c>
      <c r="O18" s="10" t="s">
        <v>243</v>
      </c>
      <c r="P18" s="10" t="s">
        <v>259</v>
      </c>
      <c r="Q18" s="10" t="s">
        <v>259</v>
      </c>
      <c r="R18" s="10" t="s">
        <v>259</v>
      </c>
      <c r="S18" s="10"/>
      <c r="T18" s="10"/>
      <c r="U18" s="10"/>
      <c r="V18" s="10"/>
      <c r="W18" s="10"/>
      <c r="X18" s="10"/>
      <c r="Y18" s="10" t="s">
        <v>245</v>
      </c>
      <c r="Z18" s="10" t="s">
        <v>260</v>
      </c>
      <c r="AA18" s="10" t="s">
        <v>247</v>
      </c>
      <c r="AB18" s="10" t="s">
        <v>261</v>
      </c>
      <c r="AC18" s="10" t="s">
        <v>262</v>
      </c>
      <c r="AD18" s="10"/>
      <c r="AE18" s="10"/>
      <c r="AF18" s="10"/>
      <c r="AG18" s="10"/>
    </row>
    <row r="19" s="58" customFormat="true" ht="30" hidden="false" customHeight="true" outlineLevel="0" collapsed="false">
      <c r="B19" s="63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s="58" customFormat="true" ht="15" hidden="false" customHeight="false" outlineLevel="0" collapsed="false">
      <c r="B20" s="63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3" s="58" customFormat="true" ht="15" hidden="false" customHeight="false" outlineLevel="0" collapsed="false">
      <c r="B23" s="64" t="s">
        <v>79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 t="s">
        <v>60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 t="n">
        <v>1.23</v>
      </c>
      <c r="AD23" s="66" t="n">
        <f aca="false">AC23*8.34</f>
        <v>10.2582</v>
      </c>
      <c r="AE23" s="67"/>
      <c r="AF23" s="68"/>
      <c r="AG23" s="68"/>
    </row>
  </sheetData>
  <mergeCells count="2">
    <mergeCell ref="S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35.67"/>
  </cols>
  <sheetData>
    <row r="3" customFormat="false" ht="15" hidden="false" customHeight="false" outlineLevel="0" collapsed="false">
      <c r="A3" s="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5:51:22Z</dcterms:created>
  <dc:creator>Ken  Anderson</dc:creator>
  <dc:description/>
  <dc:language>en-US</dc:language>
  <cp:lastModifiedBy>Ken  Anderson</cp:lastModifiedBy>
  <cp:lastPrinted>2019-06-24T21:37:31Z</cp:lastPrinted>
  <dcterms:modified xsi:type="dcterms:W3CDTF">2019-06-26T16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