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8">
  <si>
    <t xml:space="preserve">SealTite PRO</t>
  </si>
  <si>
    <t xml:space="preserve">Item Number</t>
  </si>
  <si>
    <t xml:space="preserve">Products</t>
  </si>
  <si>
    <t xml:space="preserve">Density</t>
  </si>
  <si>
    <t xml:space="preserve">Viscosity</t>
  </si>
  <si>
    <t xml:space="preserve">Specific Gravity</t>
  </si>
  <si>
    <t xml:space="preserve">lbs/Gal</t>
  </si>
  <si>
    <t xml:space="preserve">Drum Weight</t>
  </si>
  <si>
    <t xml:space="preserve">Inches in a Drum</t>
  </si>
  <si>
    <t xml:space="preserve">Gallons in a Drum</t>
  </si>
  <si>
    <t xml:space="preserve">Extra A Gallons</t>
  </si>
  <si>
    <t xml:space="preserve">Extra B Gallons</t>
  </si>
  <si>
    <t xml:space="preserve">ISO</t>
  </si>
  <si>
    <t xml:space="preserve">75°</t>
  </si>
  <si>
    <t xml:space="preserve">500 ISO</t>
  </si>
  <si>
    <t xml:space="preserve">551 ISO</t>
  </si>
  <si>
    <t xml:space="preserve">ISO 500lb</t>
  </si>
  <si>
    <t xml:space="preserve">ISO 551lb</t>
  </si>
  <si>
    <t xml:space="preserve">SealTite PRO Open Cell</t>
  </si>
  <si>
    <t xml:space="preserve">210002-000-P-DR09</t>
  </si>
  <si>
    <t xml:space="preserve">0.5pcf</t>
  </si>
  <si>
    <t xml:space="preserve">100-120cps</t>
  </si>
  <si>
    <t xml:space="preserve">210000-000-P-DR09</t>
  </si>
  <si>
    <t xml:space="preserve">SealTite PRO High Yield</t>
  </si>
  <si>
    <t xml:space="preserve">150-250cps</t>
  </si>
  <si>
    <t xml:space="preserve">210007-000-P-DR09</t>
  </si>
  <si>
    <t xml:space="preserve">SealTite PRO OCX</t>
  </si>
  <si>
    <t xml:space="preserve">700-900cps</t>
  </si>
  <si>
    <t xml:space="preserve">210005-000-P-DR09</t>
  </si>
  <si>
    <t xml:space="preserve">SealTite PRO No Trim 21</t>
  </si>
  <si>
    <t xml:space="preserve">0.75pcf</t>
  </si>
  <si>
    <t xml:space="preserve">200-300cps</t>
  </si>
  <si>
    <t xml:space="preserve">210010-000-P-DR09</t>
  </si>
  <si>
    <t xml:space="preserve">SealTite PRO No Mix</t>
  </si>
  <si>
    <t xml:space="preserve">SealTite PRO Closed Cell</t>
  </si>
  <si>
    <t xml:space="preserve">210015-000-P-DR22</t>
  </si>
  <si>
    <r>
      <rPr>
        <sz val="9"/>
        <color rgb="FF000000"/>
        <rFont val="Calibri"/>
        <family val="2"/>
        <charset val="1"/>
      </rPr>
      <t xml:space="preserve">Regular 50</t>
    </r>
    <r>
      <rPr>
        <sz val="9"/>
        <color rgb="FF000000"/>
        <rFont val="Arial"/>
        <family val="2"/>
        <charset val="1"/>
      </rPr>
      <t xml:space="preserve">º</t>
    </r>
    <r>
      <rPr>
        <sz val="9"/>
        <color rgb="FF000000"/>
        <rFont val="Calibri"/>
        <family val="2"/>
        <charset val="1"/>
      </rPr>
      <t xml:space="preserve"> - 120</t>
    </r>
    <r>
      <rPr>
        <sz val="9"/>
        <color rgb="FF000000"/>
        <rFont val="Arial"/>
        <family val="2"/>
        <charset val="1"/>
      </rPr>
      <t xml:space="preserve">º</t>
    </r>
  </si>
  <si>
    <t xml:space="preserve">2.0pcf</t>
  </si>
  <si>
    <t xml:space="preserve">600-700cps</t>
  </si>
  <si>
    <t xml:space="preserve">210018-000-P-DR22</t>
  </si>
  <si>
    <r>
      <rPr>
        <sz val="9"/>
        <color rgb="FF000000"/>
        <rFont val="Calibri"/>
        <family val="2"/>
        <charset val="1"/>
      </rPr>
      <t xml:space="preserve">Winter 25</t>
    </r>
    <r>
      <rPr>
        <sz val="9"/>
        <color rgb="FF000000"/>
        <rFont val="Arial"/>
        <family val="2"/>
        <charset val="1"/>
      </rPr>
      <t xml:space="preserve">º</t>
    </r>
    <r>
      <rPr>
        <sz val="9"/>
        <color rgb="FF000000"/>
        <rFont val="Calibri"/>
        <family val="2"/>
        <charset val="1"/>
      </rPr>
      <t xml:space="preserve"> - 70</t>
    </r>
    <r>
      <rPr>
        <sz val="9"/>
        <color rgb="FF000000"/>
        <rFont val="Arial"/>
        <family val="2"/>
        <charset val="1"/>
      </rPr>
      <t xml:space="preserve">º</t>
    </r>
  </si>
  <si>
    <t xml:space="preserve">210012-000-P-DR22</t>
  </si>
  <si>
    <r>
      <rPr>
        <sz val="9"/>
        <color rgb="FF000000"/>
        <rFont val="Calibri"/>
        <family val="2"/>
        <charset val="1"/>
      </rPr>
      <t xml:space="preserve">Artic 15</t>
    </r>
    <r>
      <rPr>
        <sz val="9"/>
        <color rgb="FF000000"/>
        <rFont val="Arial"/>
        <family val="2"/>
        <charset val="1"/>
      </rPr>
      <t xml:space="preserve">º</t>
    </r>
    <r>
      <rPr>
        <sz val="9"/>
        <color rgb="FF000000"/>
        <rFont val="Calibri"/>
        <family val="2"/>
        <charset val="1"/>
      </rPr>
      <t xml:space="preserve"> - 50</t>
    </r>
    <r>
      <rPr>
        <sz val="9"/>
        <color rgb="FF000000"/>
        <rFont val="Arial"/>
        <family val="2"/>
        <charset val="1"/>
      </rPr>
      <t xml:space="preserve">º</t>
    </r>
  </si>
  <si>
    <t xml:space="preserve">SealTite PRO One Zero</t>
  </si>
  <si>
    <t xml:space="preserve">210022-000-P-DR22</t>
  </si>
  <si>
    <t xml:space="preserve">Regular 50º - 120º</t>
  </si>
  <si>
    <t xml:space="preserve">210025-000-P-DR22</t>
  </si>
  <si>
    <t xml:space="preserve">Winter 25º - 70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66"/>
        <bgColor rgb="FFFF7C8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  <fill>
      <patternFill patternType="solid">
        <fgColor rgb="FFFF7C80"/>
        <bgColor rgb="FFFF99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6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24.14"/>
    <col collapsed="false" customWidth="true" hidden="false" outlineLevel="0" max="4" min="4" style="0" width="11.85"/>
    <col collapsed="false" customWidth="true" hidden="false" outlineLevel="0" max="12" min="12" style="0" width="9.42"/>
    <col collapsed="false" customWidth="true" hidden="false" outlineLevel="0" max="13" min="13" style="0" width="10.29"/>
    <col collapsed="false" customWidth="true" hidden="false" outlineLevel="0" max="16" min="16" style="0" width="14.14"/>
  </cols>
  <sheetData>
    <row r="1" customFormat="false" ht="45" hidden="false" customHeight="tru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  <c r="L2" s="5" t="s">
        <v>10</v>
      </c>
      <c r="M2" s="7" t="s">
        <v>11</v>
      </c>
    </row>
    <row r="3" customFormat="false" ht="15.75" hidden="false" customHeight="false" outlineLevel="0" collapsed="false">
      <c r="A3" s="8"/>
      <c r="B3" s="9" t="s">
        <v>12</v>
      </c>
      <c r="C3" s="10"/>
      <c r="D3" s="11"/>
      <c r="E3" s="11" t="s">
        <v>13</v>
      </c>
      <c r="F3" s="12"/>
      <c r="G3" s="11"/>
      <c r="H3" s="13"/>
      <c r="I3" s="14"/>
      <c r="J3" s="15" t="s">
        <v>14</v>
      </c>
      <c r="K3" s="15"/>
      <c r="L3" s="16" t="s">
        <v>15</v>
      </c>
      <c r="M3" s="16"/>
    </row>
    <row r="4" customFormat="false" ht="15" hidden="false" customHeight="false" outlineLevel="0" collapsed="false">
      <c r="A4" s="8"/>
      <c r="B4" s="17" t="s">
        <v>16</v>
      </c>
      <c r="C4" s="10"/>
      <c r="D4" s="10"/>
      <c r="E4" s="10" t="n">
        <v>1.23</v>
      </c>
      <c r="F4" s="10" t="n">
        <f aca="false">E4*8.34</f>
        <v>10.2582</v>
      </c>
      <c r="G4" s="18" t="n">
        <v>500</v>
      </c>
      <c r="H4" s="19" t="n">
        <f aca="false">I4/1.72</f>
        <v>28.3380782611574</v>
      </c>
      <c r="I4" s="14" t="n">
        <f aca="false">G4/F4</f>
        <v>48.7414946091907</v>
      </c>
      <c r="J4" s="20"/>
      <c r="K4" s="21"/>
      <c r="L4" s="22"/>
      <c r="M4" s="23"/>
    </row>
    <row r="5" customFormat="false" ht="15" hidden="false" customHeight="false" outlineLevel="0" collapsed="false">
      <c r="A5" s="24"/>
      <c r="B5" s="17" t="s">
        <v>17</v>
      </c>
      <c r="C5" s="10"/>
      <c r="D5" s="25"/>
      <c r="E5" s="26"/>
      <c r="F5" s="27"/>
      <c r="G5" s="18" t="n">
        <v>551</v>
      </c>
      <c r="H5" s="19" t="n">
        <v>30.94</v>
      </c>
      <c r="I5" s="14" t="n">
        <v>53.22</v>
      </c>
      <c r="J5" s="20"/>
      <c r="K5" s="21"/>
      <c r="L5" s="28"/>
      <c r="M5" s="29"/>
    </row>
    <row r="6" customFormat="false" ht="15.75" hidden="false" customHeight="false" outlineLevel="0" collapsed="false">
      <c r="A6" s="30"/>
      <c r="B6" s="31" t="s">
        <v>18</v>
      </c>
      <c r="C6" s="32"/>
      <c r="D6" s="30"/>
      <c r="E6" s="30"/>
      <c r="F6" s="33"/>
      <c r="G6" s="30"/>
      <c r="H6" s="34"/>
      <c r="I6" s="35"/>
      <c r="J6" s="36"/>
      <c r="K6" s="37"/>
      <c r="L6" s="28"/>
      <c r="M6" s="38"/>
    </row>
    <row r="7" customFormat="false" ht="18.75" hidden="false" customHeight="false" outlineLevel="0" collapsed="false">
      <c r="A7" s="30"/>
      <c r="B7" s="39"/>
      <c r="C7" s="32"/>
      <c r="D7" s="30"/>
      <c r="E7" s="30"/>
      <c r="F7" s="33"/>
      <c r="G7" s="30"/>
      <c r="H7" s="34"/>
      <c r="I7" s="35"/>
      <c r="J7" s="36"/>
      <c r="K7" s="37"/>
      <c r="L7" s="28"/>
      <c r="M7" s="38"/>
    </row>
    <row r="8" customFormat="false" ht="15" hidden="false" customHeight="false" outlineLevel="0" collapsed="false">
      <c r="A8" s="40" t="s">
        <v>19</v>
      </c>
      <c r="B8" s="41" t="s">
        <v>18</v>
      </c>
      <c r="C8" s="42" t="s">
        <v>20</v>
      </c>
      <c r="D8" s="43" t="s">
        <v>21</v>
      </c>
      <c r="E8" s="44" t="n">
        <v>1.12</v>
      </c>
      <c r="F8" s="45" t="n">
        <f aca="false">E8*8.34</f>
        <v>9.3408</v>
      </c>
      <c r="G8" s="43" t="n">
        <v>475</v>
      </c>
      <c r="H8" s="46" t="n">
        <f aca="false">I8/1.72</f>
        <v>29.5652182572879</v>
      </c>
      <c r="I8" s="47" t="n">
        <f aca="false">G8/F8</f>
        <v>50.8521754025351</v>
      </c>
      <c r="J8" s="48"/>
      <c r="K8" s="47" t="n">
        <f aca="false">SUM(I8-I4)</f>
        <v>2.11068079334441</v>
      </c>
      <c r="L8" s="49" t="n">
        <f aca="false">SUM(I5-I8)</f>
        <v>2.3678245974649</v>
      </c>
      <c r="M8" s="50"/>
    </row>
    <row r="9" customFormat="false" ht="15" hidden="false" customHeight="false" outlineLevel="0" collapsed="false">
      <c r="A9" s="40" t="s">
        <v>22</v>
      </c>
      <c r="B9" s="51" t="s">
        <v>23</v>
      </c>
      <c r="C9" s="42" t="s">
        <v>20</v>
      </c>
      <c r="D9" s="30" t="s">
        <v>24</v>
      </c>
      <c r="E9" s="52" t="n">
        <f aca="false">F9/8.34</f>
        <v>1.10467625899281</v>
      </c>
      <c r="F9" s="33" t="n">
        <v>9.213</v>
      </c>
      <c r="G9" s="30" t="n">
        <v>475</v>
      </c>
      <c r="H9" s="34" t="n">
        <f aca="false">I9/1.72</f>
        <v>29.9753381849207</v>
      </c>
      <c r="I9" s="47" t="n">
        <f aca="false">G9/F9</f>
        <v>51.5575816780636</v>
      </c>
      <c r="J9" s="48"/>
      <c r="K9" s="47" t="n">
        <f aca="false">SUM(I9-I4)</f>
        <v>2.81608706887292</v>
      </c>
      <c r="L9" s="49" t="n">
        <f aca="false">SUM(I5-I9)</f>
        <v>1.66241832193639</v>
      </c>
      <c r="M9" s="38"/>
      <c r="N9" s="53"/>
      <c r="P9" s="54"/>
    </row>
    <row r="10" customFormat="false" ht="15" hidden="false" customHeight="false" outlineLevel="0" collapsed="false">
      <c r="A10" s="40" t="s">
        <v>25</v>
      </c>
      <c r="B10" s="51" t="s">
        <v>26</v>
      </c>
      <c r="C10" s="42" t="s">
        <v>20</v>
      </c>
      <c r="D10" s="30" t="s">
        <v>27</v>
      </c>
      <c r="E10" s="52" t="n">
        <f aca="false">F10/8.34</f>
        <v>1.16318944844125</v>
      </c>
      <c r="F10" s="33" t="n">
        <v>9.701</v>
      </c>
      <c r="G10" s="30" t="n">
        <v>500</v>
      </c>
      <c r="H10" s="34" t="n">
        <f aca="false">I10/1.72</f>
        <v>29.9657431624167</v>
      </c>
      <c r="I10" s="47" t="n">
        <f aca="false">G10/F10</f>
        <v>51.5410782393568</v>
      </c>
      <c r="J10" s="48"/>
      <c r="K10" s="47" t="n">
        <f aca="false">SUM(I10-I4)</f>
        <v>2.79958363016607</v>
      </c>
      <c r="L10" s="49" t="n">
        <f aca="false">SUM(I5-I10)</f>
        <v>1.67892176064323</v>
      </c>
      <c r="M10" s="38"/>
    </row>
    <row r="11" customFormat="false" ht="15" hidden="false" customHeight="false" outlineLevel="0" collapsed="false">
      <c r="A11" s="40" t="s">
        <v>28</v>
      </c>
      <c r="B11" s="51" t="s">
        <v>29</v>
      </c>
      <c r="C11" s="43" t="s">
        <v>30</v>
      </c>
      <c r="D11" s="55" t="s">
        <v>31</v>
      </c>
      <c r="E11" s="43" t="n">
        <v>1.155</v>
      </c>
      <c r="F11" s="33" t="n">
        <f aca="false">E11*8.34</f>
        <v>9.6327</v>
      </c>
      <c r="G11" s="30" t="n">
        <v>478</v>
      </c>
      <c r="H11" s="34" t="n">
        <f aca="false">I11/1.72</f>
        <v>28.8503718318006</v>
      </c>
      <c r="I11" s="56" t="n">
        <f aca="false">G11/F11</f>
        <v>49.6226395506971</v>
      </c>
      <c r="J11" s="48"/>
      <c r="K11" s="47" t="n">
        <f aca="false">SUM(I11-I4)</f>
        <v>0.881144941506413</v>
      </c>
      <c r="L11" s="49" t="n">
        <f aca="false">SUM(I5-I11)</f>
        <v>3.59736044930289</v>
      </c>
      <c r="M11" s="38"/>
    </row>
    <row r="12" customFormat="false" ht="15" hidden="false" customHeight="false" outlineLevel="0" collapsed="false">
      <c r="A12" s="40" t="s">
        <v>32</v>
      </c>
      <c r="B12" s="51" t="s">
        <v>33</v>
      </c>
      <c r="C12" s="42" t="s">
        <v>20</v>
      </c>
      <c r="D12" s="30" t="s">
        <v>31</v>
      </c>
      <c r="E12" s="52" t="n">
        <f aca="false">F12/8.34</f>
        <v>1.10599520383693</v>
      </c>
      <c r="F12" s="57" t="n">
        <v>9.224</v>
      </c>
      <c r="G12" s="30" t="n">
        <v>500</v>
      </c>
      <c r="H12" s="34" t="n">
        <f aca="false">I12/1.72</f>
        <v>31.5153593255209</v>
      </c>
      <c r="I12" s="47" t="n">
        <f aca="false">G12/F12</f>
        <v>54.2064180398959</v>
      </c>
      <c r="J12" s="48"/>
      <c r="K12" s="47" t="n">
        <f aca="false">SUM(I12-I4)</f>
        <v>5.46492343070523</v>
      </c>
      <c r="L12" s="49"/>
      <c r="M12" s="58" t="n">
        <f aca="false">SUM(I12-I5)</f>
        <v>0.986418039895924</v>
      </c>
    </row>
    <row r="13" customFormat="false" ht="15" hidden="false" customHeight="false" outlineLevel="0" collapsed="false">
      <c r="A13" s="30"/>
      <c r="B13" s="51"/>
      <c r="C13" s="42"/>
      <c r="D13" s="30"/>
      <c r="E13" s="52"/>
      <c r="F13" s="57"/>
      <c r="G13" s="30"/>
      <c r="H13" s="34"/>
      <c r="I13" s="47"/>
      <c r="J13" s="59"/>
      <c r="K13" s="55"/>
      <c r="L13" s="60"/>
      <c r="M13" s="38"/>
    </row>
    <row r="14" customFormat="false" ht="15.75" hidden="false" customHeight="false" outlineLevel="0" collapsed="false">
      <c r="A14" s="30"/>
      <c r="B14" s="31" t="s">
        <v>34</v>
      </c>
      <c r="C14" s="42"/>
      <c r="D14" s="30"/>
      <c r="E14" s="52"/>
      <c r="F14" s="57"/>
      <c r="G14" s="30"/>
      <c r="H14" s="34"/>
      <c r="I14" s="47"/>
      <c r="J14" s="59"/>
      <c r="K14" s="55"/>
      <c r="L14" s="60"/>
      <c r="M14" s="38"/>
    </row>
    <row r="15" customFormat="false" ht="18.75" hidden="false" customHeight="false" outlineLevel="0" collapsed="false">
      <c r="A15" s="30"/>
      <c r="B15" s="39"/>
      <c r="C15" s="42"/>
      <c r="D15" s="30"/>
      <c r="E15" s="52"/>
      <c r="F15" s="57"/>
      <c r="G15" s="30"/>
      <c r="H15" s="34"/>
      <c r="I15" s="47"/>
      <c r="J15" s="59"/>
      <c r="K15" s="55"/>
      <c r="L15" s="60"/>
      <c r="M15" s="38"/>
    </row>
    <row r="16" customFormat="false" ht="15" hidden="false" customHeight="false" outlineLevel="0" collapsed="false">
      <c r="A16" s="30"/>
      <c r="B16" s="61" t="s">
        <v>34</v>
      </c>
      <c r="C16" s="42"/>
      <c r="D16" s="30"/>
      <c r="E16" s="52"/>
      <c r="F16" s="33"/>
      <c r="G16" s="30"/>
      <c r="H16" s="34"/>
      <c r="I16" s="56"/>
      <c r="J16" s="59"/>
      <c r="K16" s="55"/>
      <c r="L16" s="60"/>
      <c r="M16" s="38"/>
    </row>
    <row r="17" customFormat="false" ht="15" hidden="false" customHeight="false" outlineLevel="0" collapsed="false">
      <c r="A17" s="40" t="s">
        <v>35</v>
      </c>
      <c r="B17" s="62" t="s">
        <v>36</v>
      </c>
      <c r="C17" s="42" t="s">
        <v>37</v>
      </c>
      <c r="D17" s="30" t="s">
        <v>38</v>
      </c>
      <c r="E17" s="52" t="n">
        <v>1.227</v>
      </c>
      <c r="F17" s="33" t="n">
        <f aca="false">E17*8.34</f>
        <v>10.23318</v>
      </c>
      <c r="G17" s="30" t="n">
        <v>500</v>
      </c>
      <c r="H17" s="34" t="n">
        <f aca="false">I17/1.72</f>
        <v>28.4073645160746</v>
      </c>
      <c r="I17" s="56" t="n">
        <f aca="false">G17/F17</f>
        <v>48.8606669676484</v>
      </c>
      <c r="J17" s="48"/>
      <c r="K17" s="47" t="n">
        <f aca="false">SUM(I17-I4)</f>
        <v>0.119172358457675</v>
      </c>
      <c r="L17" s="63" t="n">
        <f aca="false">SUM(I5-I17)</f>
        <v>4.35933303235163</v>
      </c>
      <c r="M17" s="38"/>
    </row>
    <row r="18" customFormat="false" ht="15" hidden="false" customHeight="false" outlineLevel="0" collapsed="false">
      <c r="A18" s="40" t="s">
        <v>39</v>
      </c>
      <c r="B18" s="62" t="s">
        <v>40</v>
      </c>
      <c r="C18" s="42" t="s">
        <v>37</v>
      </c>
      <c r="D18" s="30" t="s">
        <v>38</v>
      </c>
      <c r="E18" s="52" t="n">
        <v>1.222</v>
      </c>
      <c r="F18" s="33" t="n">
        <f aca="false">E18*8.34</f>
        <v>10.19148</v>
      </c>
      <c r="G18" s="30" t="n">
        <v>500</v>
      </c>
      <c r="H18" s="34" t="n">
        <f aca="false">I18/1.72</f>
        <v>28.5235975951093</v>
      </c>
      <c r="I18" s="56" t="n">
        <f aca="false">G18/F18</f>
        <v>49.060587863588</v>
      </c>
      <c r="J18" s="48"/>
      <c r="K18" s="47" t="n">
        <f aca="false">SUM(I18-I4)</f>
        <v>0.319093254397316</v>
      </c>
      <c r="L18" s="63" t="n">
        <f aca="false">SUM(I5-I18)</f>
        <v>4.15941213641199</v>
      </c>
      <c r="M18" s="38"/>
    </row>
    <row r="19" customFormat="false" ht="15" hidden="false" customHeight="false" outlineLevel="0" collapsed="false">
      <c r="A19" s="40" t="s">
        <v>41</v>
      </c>
      <c r="B19" s="62" t="s">
        <v>42</v>
      </c>
      <c r="C19" s="42" t="s">
        <v>37</v>
      </c>
      <c r="D19" s="30" t="s">
        <v>38</v>
      </c>
      <c r="E19" s="52" t="n">
        <v>1.255</v>
      </c>
      <c r="F19" s="33" t="n">
        <f aca="false">E19*8.34</f>
        <v>10.4667</v>
      </c>
      <c r="G19" s="30" t="n">
        <v>500</v>
      </c>
      <c r="H19" s="34" t="n">
        <f aca="false">I19/1.72</f>
        <v>27.7735747101383</v>
      </c>
      <c r="I19" s="56" t="n">
        <f aca="false">G19/F19</f>
        <v>47.7705485014379</v>
      </c>
      <c r="J19" s="49" t="n">
        <f aca="false">SUM(I4-I19)</f>
        <v>0.970946107752802</v>
      </c>
      <c r="K19" s="55"/>
      <c r="L19" s="63" t="n">
        <f aca="false">SUM(I5-I19)</f>
        <v>5.44945149856211</v>
      </c>
      <c r="M19" s="38"/>
    </row>
    <row r="20" customFormat="false" ht="15" hidden="false" customHeight="false" outlineLevel="0" collapsed="false">
      <c r="A20" s="41"/>
      <c r="B20" s="64" t="s">
        <v>43</v>
      </c>
      <c r="C20" s="65"/>
      <c r="D20" s="41"/>
      <c r="E20" s="66"/>
      <c r="F20" s="67"/>
      <c r="G20" s="41"/>
      <c r="H20" s="68"/>
      <c r="I20" s="69"/>
      <c r="J20" s="70"/>
      <c r="K20" s="71"/>
      <c r="L20" s="72"/>
      <c r="M20" s="73"/>
    </row>
    <row r="21" customFormat="false" ht="15" hidden="false" customHeight="false" outlineLevel="0" collapsed="false">
      <c r="A21" s="40" t="s">
        <v>44</v>
      </c>
      <c r="B21" s="62" t="s">
        <v>45</v>
      </c>
      <c r="C21" s="43" t="s">
        <v>37</v>
      </c>
      <c r="D21" s="55" t="s">
        <v>38</v>
      </c>
      <c r="E21" s="43" t="n">
        <v>1.226</v>
      </c>
      <c r="F21" s="33" t="n">
        <f aca="false">E21*8.34</f>
        <v>10.22484</v>
      </c>
      <c r="G21" s="43" t="n">
        <v>500</v>
      </c>
      <c r="H21" s="34" t="n">
        <f aca="false">I21/1.72</f>
        <v>28.4305352864793</v>
      </c>
      <c r="I21" s="56" t="n">
        <f aca="false">G21/F21</f>
        <v>48.9005206927443</v>
      </c>
      <c r="J21" s="48"/>
      <c r="K21" s="47" t="n">
        <f aca="false">SUM(I21-I4)</f>
        <v>0.159026083553641</v>
      </c>
      <c r="L21" s="63" t="n">
        <f aca="false">SUM(I5-I21)</f>
        <v>4.31947930725566</v>
      </c>
      <c r="M21" s="38"/>
    </row>
    <row r="22" customFormat="false" ht="15.75" hidden="false" customHeight="false" outlineLevel="0" collapsed="false">
      <c r="A22" s="40" t="s">
        <v>46</v>
      </c>
      <c r="B22" s="62" t="s">
        <v>47</v>
      </c>
      <c r="C22" s="43" t="s">
        <v>37</v>
      </c>
      <c r="D22" s="55" t="s">
        <v>38</v>
      </c>
      <c r="E22" s="43" t="n">
        <v>1.231</v>
      </c>
      <c r="F22" s="33" t="n">
        <f aca="false">E22*8.34</f>
        <v>10.26654</v>
      </c>
      <c r="G22" s="43" t="n">
        <v>500</v>
      </c>
      <c r="H22" s="34" t="n">
        <f aca="false">I22/1.72</f>
        <v>28.31505788889</v>
      </c>
      <c r="I22" s="56" t="n">
        <f aca="false">G22/F22</f>
        <v>48.7018995688908</v>
      </c>
      <c r="J22" s="49" t="n">
        <f aca="false">SUM(I4-I22)</f>
        <v>0.0395950402999148</v>
      </c>
      <c r="K22" s="74"/>
      <c r="L22" s="63" t="n">
        <f aca="false">SUM(I5-I22)</f>
        <v>4.51810043110922</v>
      </c>
      <c r="M22" s="75"/>
    </row>
    <row r="23" customFormat="false" ht="15.75" hidden="false" customHeight="false" outlineLevel="0" collapsed="false"/>
  </sheetData>
  <mergeCells count="2"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23:12Z</dcterms:created>
  <dc:creator>Martins Pecholcs</dc:creator>
  <dc:description/>
  <dc:language>en-US</dc:language>
  <cp:lastModifiedBy>Martins Pecholcs</cp:lastModifiedBy>
  <dcterms:modified xsi:type="dcterms:W3CDTF">2020-03-04T03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